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78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</t>
    </r>
  </si>
  <si>
    <t xml:space="preserve">ไทรโยค</t>
  </si>
  <si>
    <t xml:space="preserve">กาญจนบุรี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-01 </t>
    </r>
    <r>
      <rPr>
        <sz val="16"/>
        <color rgb="FF000000"/>
        <rFont val="Noto Sans Devanagari"/>
        <family val="2"/>
      </rPr>
      <t xml:space="preserve">สายบ้านหนองปรือ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ปรือ ตำบลสิงห์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9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1,8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ิงห์ อำเภอไทรโยค จังหวัดกาญจนบุรี</t>
    </r>
  </si>
  <si>
    <r>
      <rPr>
        <sz val="16"/>
        <color rgb="FF000000"/>
        <rFont val="Noto Sans Devanagari"/>
        <family val="2"/>
      </rPr>
      <t xml:space="preserve"> เงินอุดหนุนเฉพาะกิจปี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วิธีประกาศเชิญชวนทั่วไป</t>
  </si>
  <si>
    <t xml:space="preserve">บริษัท ริสสา ก่อสร้าง จำกัด</t>
  </si>
  <si>
    <t xml:space="preserve">67049035136</t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สนามฟุตซอล บ้านปากกิเลน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ิงห์ องค์การบริหารส่วนตำบลสิงห์ อำเภอไทรโยค จังหวัดกาญจนบุรี</t>
    </r>
  </si>
  <si>
    <t xml:space="preserve">ห้างหุ้นส่วนจำกัด พิพัฒน์โยธา</t>
  </si>
  <si>
    <t xml:space="preserve">67079003313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บ้านนายสงวน อาจเครือ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10 </t>
    </r>
    <r>
      <rPr>
        <sz val="16"/>
        <color rgb="FF000000"/>
        <rFont val="Noto Sans Devanagari"/>
        <family val="2"/>
      </rPr>
      <t xml:space="preserve">ตารางเมตร ไหล่ทางหินคลุก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เกษมการโยธา</t>
    </r>
  </si>
  <si>
    <t xml:space="preserve">67029251840</t>
  </si>
  <si>
    <r>
      <rPr>
        <sz val="16"/>
        <color rgb="FF000000"/>
        <rFont val="Noto Sans Devanagari"/>
        <family val="2"/>
      </rPr>
      <t xml:space="preserve">จ้างก่อสร้างสนามกีฬา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ดยการเทพื้นคอนกรีตเสริมเหล็ก ขนาดกว้าง </t>
    </r>
    <r>
      <rPr>
        <sz val="16"/>
        <color rgb="FF000000"/>
        <rFont val="TH SarabunPSK"/>
        <family val="2"/>
      </rPr>
      <t xml:space="preserve">19.4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ร้อมติดตั้งไฟฟ้าส่องสว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้น</t>
    </r>
  </si>
  <si>
    <t xml:space="preserve">67089733800</t>
  </si>
  <si>
    <r>
      <rPr>
        <sz val="16"/>
        <color rgb="FF000000"/>
        <rFont val="Noto Sans Devanagari"/>
        <family val="2"/>
      </rPr>
      <t xml:space="preserve">จ้างต่อเติมอาคารสำนักงานองค์การบริหารส่วนตำบลสิงห์ ขนาด </t>
    </r>
    <r>
      <rPr>
        <sz val="16"/>
        <color rgb="FF000000"/>
        <rFont val="TH SarabunPSK"/>
        <family val="2"/>
      </rPr>
      <t xml:space="preserve">3 x 8.7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สร้างตามแบบที่กำหนด</t>
    </r>
    <r>
      <rPr>
        <sz val="16"/>
        <color rgb="FF000000"/>
        <rFont val="TH SarabunPSK"/>
        <family val="2"/>
      </rPr>
      <t xml:space="preserve">)</t>
    </r>
  </si>
  <si>
    <t xml:space="preserve">67059014478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สายทางหนองยิงเสือ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10 </t>
    </r>
    <r>
      <rPr>
        <sz val="16"/>
        <color rgb="FF000000"/>
        <rFont val="Noto Sans Devanagari"/>
        <family val="2"/>
      </rPr>
      <t xml:space="preserve">ตารางเมตร ไหล่ทางหินคลุก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t xml:space="preserve">67079048121</t>
  </si>
  <si>
    <r>
      <rPr>
        <sz val="16"/>
        <color rgb="FF000000"/>
        <rFont val="Noto Sans Devanagari"/>
        <family val="2"/>
      </rPr>
      <t xml:space="preserve">จ้างก่อสร้างถนนหินคลุก สายทางบ่อขยะ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t xml:space="preserve">67079051939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เมตร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75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นายอากรณ์  อาจหาญ</t>
  </si>
  <si>
    <t xml:space="preserve">67049470395</t>
  </si>
  <si>
    <r>
      <rPr>
        <sz val="16"/>
        <color rgb="FF000000"/>
        <rFont val="Noto Sans Devanagari"/>
        <family val="2"/>
      </rPr>
      <t xml:space="preserve">จ้างปรับปรุงสนามกีฬา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ดยการทาสีพื้น ขนาดกว้า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มตร พร้อมติดตั้งไฟฟ้าส่องสว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้น</t>
    </r>
  </si>
  <si>
    <t xml:space="preserve">67089732975</t>
  </si>
  <si>
    <r>
      <rPr>
        <sz val="16"/>
        <color rgb="FF000000"/>
        <rFont val="Noto Sans Devanagari"/>
        <family val="2"/>
      </rPr>
      <t xml:space="preserve">จ้างปรับปรุงระบบประปา หมู่ที่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ริเวณบ้านนางผา บุญม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้นสุดเขตตำบลสิงห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การวา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8.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ท่อน พร้อมอุปกรณ์ติดตั้ง</t>
    </r>
  </si>
  <si>
    <t xml:space="preserve">67039128143</t>
  </si>
  <si>
    <t xml:space="preserve">จ้างซ่อมบำรุงมอเตอร์ไฟฟ้า สถานีสูบน้ำท่าช้าง</t>
  </si>
  <si>
    <t xml:space="preserve">บริษัท กาญจนขวัญ ดีเวลล๊อปเม้นท์ จำกัด</t>
  </si>
  <si>
    <t xml:space="preserve">67099629667</t>
  </si>
  <si>
    <r>
      <rPr>
        <sz val="16"/>
        <color rgb="FF000000"/>
        <rFont val="Noto Sans Devanagari"/>
        <family val="2"/>
      </rPr>
      <t xml:space="preserve">จ้างปรับปรุงบ่อขยะ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กกิเลน โดยการขนย้าย ฝังกลบขยะ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ตัน</t>
    </r>
  </si>
  <si>
    <t xml:space="preserve">นายบุญสม  ประทีป</t>
  </si>
  <si>
    <t xml:space="preserve">67099742152</t>
  </si>
  <si>
    <r>
      <rPr>
        <sz val="16"/>
        <color rgb="FF000000"/>
        <rFont val="Noto Sans Devanagari"/>
        <family val="2"/>
      </rPr>
      <t xml:space="preserve">จ้างซ่อมแซมถนนหินคลุก ภายในตำบลสิงห์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นายอากรณ์ อาจหาญ</t>
  </si>
  <si>
    <t xml:space="preserve">67019049700</t>
  </si>
  <si>
    <r>
      <rPr>
        <sz val="16"/>
        <color rgb="FF000000"/>
        <rFont val="Noto Sans Devanagari"/>
        <family val="2"/>
      </rPr>
      <t xml:space="preserve">จ้างซ่อมแซมท่อลอดกลมใต้พื้นดิน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 สป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ท่อน</t>
    </r>
  </si>
  <si>
    <t xml:space="preserve">67019580898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</t>
    </r>
  </si>
  <si>
    <r>
      <rPr>
        <sz val="16"/>
        <rFont val="Noto Sans Devanagari"/>
        <family val="2"/>
      </rPr>
      <t xml:space="preserve">จ้างก่อสร้างศาลาเอนกประสงค์ประจำ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วังสิงห์ หมู่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งินอุดหนุนกองทุนพัฒนาไฟฟ้าจังหวัดกาญจนบุรี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7</t>
    </r>
  </si>
  <si>
    <t xml:space="preserve">66129175584</t>
  </si>
  <si>
    <r>
      <rPr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ของ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นชัยอีเล็คทริค </t>
    </r>
    <r>
      <rPr>
        <sz val="16"/>
        <color rgb="FF000000"/>
        <rFont val="TH SarabunPSK"/>
        <family val="2"/>
      </rPr>
      <t xml:space="preserve">(2003)</t>
    </r>
  </si>
  <si>
    <t xml:space="preserve">67099707710</t>
  </si>
  <si>
    <r>
      <rPr>
        <sz val="16"/>
        <color rgb="FF000000"/>
        <rFont val="Noto Sans Devanagari"/>
        <family val="2"/>
      </rPr>
      <t xml:space="preserve">จ้างซ่อมแซมคลองส่งน้ำบ้านเก่า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การทำรางระบายน้ำคอนกรีต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 เทคอนกรีตทับท่อส่งน้ำข้ามทางที่รั่วชำรุ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ซ่อมแซมประตู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หม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ับเกลี่ยดินริมคลองส่งน้ำ</t>
    </r>
  </si>
  <si>
    <t xml:space="preserve">67039333903</t>
  </si>
  <si>
    <r>
      <rPr>
        <sz val="16"/>
        <rFont val="Noto Sans Devanagari"/>
        <family val="2"/>
      </rPr>
      <t xml:space="preserve">จ้างปรับปรุงระบบประปา ประจำหมู่บ้านหนองปรือ หมู่ที่๔ โดยการวางท่อประปา </t>
    </r>
    <r>
      <rPr>
        <sz val="16"/>
        <rFont val="TH SarabunPSK"/>
        <family val="2"/>
      </rPr>
      <t xml:space="preserve">PVC </t>
    </r>
    <r>
      <rPr>
        <sz val="16"/>
        <rFont val="Noto Sans Devanagari"/>
        <family val="2"/>
      </rPr>
      <t xml:space="preserve">๒ นิ้ว ชั้น 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 ปลายบาน ๗๕ ท่อน ท่อเหล็ก ๑ นิ้ว ๒๐ ท่อน</t>
    </r>
  </si>
  <si>
    <t xml:space="preserve">66129204925</t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</rPr>
      <t xml:space="preserve">4,500 AL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สาวสุดา  ผ่องใส</t>
  </si>
  <si>
    <t xml:space="preserve">67099089800</t>
  </si>
  <si>
    <t xml:space="preserve">จ้างติดตั้งไฟฟ้าส่องสว่างทางสาธารณะ ประจำหมู่บ้านพุไม้แดง หมู่ที่๕</t>
  </si>
  <si>
    <t xml:space="preserve">66129207882</t>
  </si>
  <si>
    <r>
      <rPr>
        <sz val="16"/>
        <rFont val="Noto Sans Devanagari"/>
        <family val="2"/>
      </rPr>
      <t xml:space="preserve">จ้างซ่อมแซมตู้ควบคุมระบบมอเตอร์สูบน้ำ ศูนย์สูบน้ำบ้านเก่า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rFont val="TH SarabunPSK"/>
        <family val="2"/>
      </rPr>
      <t xml:space="preserve">2567</t>
    </r>
  </si>
  <si>
    <t xml:space="preserve">นางสาวจันทิวา แผนสมบูรณ์</t>
  </si>
  <si>
    <t xml:space="preserve">67029116178</t>
  </si>
  <si>
    <r>
      <rPr>
        <sz val="16"/>
        <rFont val="Noto Sans Devanagari"/>
        <family val="2"/>
      </rPr>
      <t xml:space="preserve">จ้างปรับปรุงคลองส่งน้ำเพื่อการเกษตร บ้านปากกิเลน 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ดยการขุดลอกคลองระยะทาง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เมตร ด้วยรถแบคโฮเล็ก จำนวน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ชั่วโมง</t>
    </r>
  </si>
  <si>
    <t xml:space="preserve">นายชัยชนะ  ศรีมงคล</t>
  </si>
  <si>
    <t xml:space="preserve">67019171263</t>
  </si>
  <si>
    <r>
      <rPr>
        <sz val="16"/>
        <rFont val="Noto Sans Devanagari"/>
        <family val="2"/>
      </rPr>
      <t xml:space="preserve">จ้างซ่อมแซมเบรกเกอร์เมนศูนย์สูบน้ำบ้านท่ากิเลน ดังรายการต่อไปนี้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ปลี่ยนเบรกเกอร์เมน </t>
    </r>
    <r>
      <rPr>
        <sz val="16"/>
        <rFont val="TH SarabunPSK"/>
        <family val="2"/>
      </rPr>
      <t xml:space="preserve">MCB 630AT/630AF -</t>
    </r>
    <r>
      <rPr>
        <sz val="16"/>
        <rFont val="Noto Sans Devanagari"/>
        <family val="2"/>
      </rPr>
      <t xml:space="preserve">เปลี่ยนบัสบาร์ทองแดง </t>
    </r>
    <r>
      <rPr>
        <sz val="16"/>
        <rFont val="TH SarabunPSK"/>
        <family val="2"/>
      </rPr>
      <t xml:space="preserve">25x5 mm. -</t>
    </r>
    <r>
      <rPr>
        <sz val="16"/>
        <rFont val="Noto Sans Devanagari"/>
        <family val="2"/>
      </rPr>
      <t xml:space="preserve">ค่าแรงติดตั้งเข้าสาย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รื้อถอนของเก่า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่าขนส่ง</t>
    </r>
  </si>
  <si>
    <t xml:space="preserve">67069213614</t>
  </si>
  <si>
    <t xml:space="preserve">จ้างซ่อมแซมระบบไฟฟ้าศูนย์สูบน้ำบ้านวังสิงห์</t>
  </si>
  <si>
    <t xml:space="preserve">67049174662</t>
  </si>
  <si>
    <r>
      <rPr>
        <sz val="16"/>
        <rFont val="Noto Sans Devanagari"/>
        <family val="2"/>
      </rPr>
      <t xml:space="preserve">จ้างปรับภูมิทัศน์พื้นที่ภายในบ่อขยะโดยใช้รถแมคโครขนาดใหญ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t xml:space="preserve">66129006014</t>
  </si>
  <si>
    <r>
      <rPr>
        <sz val="16"/>
        <rFont val="Noto Sans Devanagari"/>
        <family val="2"/>
      </rPr>
      <t xml:space="preserve">จ้างปรับปรุงสายไฟศูนย์สูบน้ำบ้านท่ากิเลน โดยการต่อสายไฟ </t>
    </r>
    <r>
      <rPr>
        <sz val="16"/>
        <rFont val="TH SarabunPSK"/>
        <family val="2"/>
      </rPr>
      <t xml:space="preserve">THW-A 185 Sqmm. </t>
    </r>
    <r>
      <rPr>
        <sz val="16"/>
        <rFont val="Noto Sans Devanagari"/>
        <family val="2"/>
      </rPr>
      <t xml:space="preserve">ความยาว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 พร้อมอุปกรณ์เชื่อมต่อ</t>
    </r>
  </si>
  <si>
    <t xml:space="preserve">67089144777</t>
  </si>
  <si>
    <t xml:space="preserve">จ้างเปลี่ยนท่อน้ำเข้าถังเก็บน้ำดับเพลิงฉุกเฉิน</t>
  </si>
  <si>
    <t xml:space="preserve">นายนิรันดร์  ศรทอง</t>
  </si>
  <si>
    <t xml:space="preserve">67039185863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สำนักงาน ข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072111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้ตบุ๊ก สำหรับงานสำนักงาน ของ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074081</t>
  </si>
  <si>
    <t xml:space="preserve">ซื้อเครื่องคอมพิวเตอร์โน้ตบุ๊ก ของศูนย์ปฏิบัติการร่วมในการช่วยเหลือประชาชนขององค์กรปกครองส่วนท้องถิ่นในเขตอำเภอไทรโยค</t>
  </si>
  <si>
    <t xml:space="preserve">67079556157</t>
  </si>
  <si>
    <t xml:space="preserve">ซื้อตู้เหล็กเก็บเอกสาร ของศูนย์ปฏิบัติการร่วมในการช่วยเหลือประชาชนขององค์กรปกครองส่วนท้องถิ่นในเขตอำเภอไทรโยค</t>
  </si>
  <si>
    <t xml:space="preserve">บริษัท กนกเพชร เซ็นเตอร์ จำกัด</t>
  </si>
  <si>
    <t xml:space="preserve">67089542485</t>
  </si>
  <si>
    <r>
      <rPr>
        <sz val="16"/>
        <rFont val="Noto Sans Devanagari"/>
        <family val="2"/>
      </rPr>
      <t xml:space="preserve">จ้างปรับปรุงภูมิทัศน์รอบสำนักงา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 โดยการลงหินเกล็ด จำนวน </t>
    </r>
    <r>
      <rPr>
        <sz val="16"/>
        <rFont val="TH SarabunPSK"/>
        <family val="2"/>
      </rPr>
      <t xml:space="preserve">36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รถไถปรับเกลี่ยแต่งเรียบ</t>
    </r>
  </si>
  <si>
    <t xml:space="preserve">66119192601</t>
  </si>
  <si>
    <r>
      <rPr>
        <sz val="16"/>
        <color rgb="FF000000"/>
        <rFont val="Noto Sans Devanagari"/>
        <family val="2"/>
      </rPr>
      <t xml:space="preserve">ซื้อตู้เหล็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ของกองคลัง</t>
    </r>
  </si>
  <si>
    <t xml:space="preserve">67089526352</t>
  </si>
  <si>
    <r>
      <rPr>
        <sz val="16"/>
        <color rgb="FF000000"/>
        <rFont val="Noto Sans Devanagari"/>
        <family val="2"/>
      </rPr>
      <t xml:space="preserve">ซื้อตู้เหล็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ของสำนักปลัด</t>
    </r>
  </si>
  <si>
    <t xml:space="preserve">67089520568</t>
  </si>
  <si>
    <t xml:space="preserve">ซื้อโต๊ะทำงาน ของสำนักปลัด</t>
  </si>
  <si>
    <t xml:space="preserve">67089525386</t>
  </si>
  <si>
    <t xml:space="preserve">จ้างซ่อมแซมอุปกรณ์ไฟฟ้าศูนย์สูบน้ำบ้านท่ากิเลนและศูนย์สูบน้ำบ้านท่าตาเสือ</t>
  </si>
  <si>
    <t xml:space="preserve">67069034646</t>
  </si>
  <si>
    <t xml:space="preserve">จัดซื้อเก้าอี้ทำงาน ของสำนักปลัด</t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ัดซื้อโต๊ะทำงาน ของงานควบคุมภายในและการตรวจสอบภายใ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ของกองคลัง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ของสำนักปลัด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</si>
  <si>
    <t xml:space="preserve">สหกรณ์โคนมท่าม่วง จำกัด</t>
  </si>
  <si>
    <t xml:space="preserve">6610937323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</si>
  <si>
    <t xml:space="preserve">67069486594</t>
  </si>
  <si>
    <r>
      <rPr>
        <sz val="16"/>
        <color rgb="FF000000"/>
        <rFont val="Noto Sans Devanagari"/>
        <family val="2"/>
      </rPr>
      <t xml:space="preserve">ซื้อท่อยางดู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้ำ ผิวตัวหนอน </t>
    </r>
    <r>
      <rPr>
        <sz val="16"/>
        <color rgb="FF000000"/>
        <rFont val="TH SarabunPSK"/>
        <family val="2"/>
      </rPr>
      <t xml:space="preserve">ID.12 xL.6mxThk35mm. </t>
    </r>
    <r>
      <rPr>
        <sz val="16"/>
        <color rgb="FF000000"/>
        <rFont val="Noto Sans Devanagari"/>
        <family val="2"/>
      </rPr>
      <t xml:space="preserve">เสริมผ้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0 bar Built in PN10 </t>
    </r>
    <r>
      <rPr>
        <sz val="16"/>
        <color rgb="FF000000"/>
        <rFont val="Noto Sans Devanagari"/>
        <family val="2"/>
      </rPr>
      <t xml:space="preserve">หมุน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 หมุนไม่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</t>
    </r>
  </si>
  <si>
    <t xml:space="preserve">บริษัท แสงไทยผลิตยาง จำกัด</t>
  </si>
  <si>
    <t xml:space="preserve">67099638882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กองคลั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04921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สำนักปลัด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209928</t>
  </si>
  <si>
    <r>
      <rPr>
        <sz val="16"/>
        <color rgb="FF000000"/>
        <rFont val="Noto Sans Devanagari"/>
        <family val="2"/>
      </rPr>
      <t xml:space="preserve">ซื้ออุปกรณ์กีฬา ชุดกีฬา และถ้วยรางวัล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4/2566</t>
    </r>
  </si>
  <si>
    <t xml:space="preserve">นายณรงค์ศักดิ์  หนองกุ่ม</t>
  </si>
  <si>
    <t xml:space="preserve">66129092291</t>
  </si>
  <si>
    <r>
      <rPr>
        <sz val="16"/>
        <color rgb="FF000000"/>
        <rFont val="Noto Sans Devanagari"/>
        <family val="2"/>
      </rPr>
      <t xml:space="preserve">จ้างซ่อมแซมไฟฟ้าแสงสว่างรายทางภายในหมู่บ้าน หมู่ที่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ตำบลสิงห์ รวม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กฤษณะ  พุมเรียง</t>
  </si>
  <si>
    <t xml:space="preserve">67129486096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สำนักปลัด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76685</t>
  </si>
  <si>
    <t xml:space="preserve">67029401857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โครงการสัตว์ปลอดโรค คนปลอดภัย จากโรคพิษสุนัขบ้า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ดีสบาย ซัพพ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นายสันติชัย  บุญแย้ม</t>
    </r>
    <r>
      <rPr>
        <sz val="16"/>
        <color rgb="FF000000"/>
        <rFont val="TH SarabunPSK"/>
        <family val="2"/>
      </rPr>
      <t xml:space="preserve">)</t>
    </r>
  </si>
  <si>
    <t xml:space="preserve">67039037585</t>
  </si>
  <si>
    <r>
      <rPr>
        <sz val="16"/>
        <color rgb="FF000000"/>
        <rFont val="Noto Sans Devanagari"/>
        <family val="2"/>
      </rPr>
      <t xml:space="preserve">เช่าเครื่องปั่นไฟพร้อมไฟประดับบริเวณงาน และเครื่องเสียงพร้อมจัดทำเวทีการแสดงขนาด </t>
    </r>
    <r>
      <rPr>
        <sz val="16"/>
        <color rgb="FF000000"/>
        <rFont val="TH SarabunPSK"/>
        <family val="2"/>
      </rPr>
      <t xml:space="preserve">12 x 12 </t>
    </r>
    <r>
      <rPr>
        <sz val="16"/>
        <color rgb="FF000000"/>
        <rFont val="Noto Sans Devanagari"/>
        <family val="2"/>
      </rPr>
      <t xml:space="preserve">เมตร โครงการสืบสานประเพณีวันสงกรานต์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 สงกรานต์บ้านเรา</t>
    </r>
  </si>
  <si>
    <t xml:space="preserve">นายศราวุธ ท่าผา</t>
  </si>
  <si>
    <t xml:space="preserve">67049189901</t>
  </si>
  <si>
    <r>
      <rPr>
        <sz val="16"/>
        <color rgb="FF000000"/>
        <rFont val="Noto Sans Devanagari"/>
        <family val="2"/>
      </rPr>
      <t xml:space="preserve">จ้างซ่อมแซมไฟฟ้าสาธารณะ ภายในหมู่บ้าน หมู่ </t>
    </r>
    <r>
      <rPr>
        <sz val="16"/>
        <color rgb="FF000000"/>
        <rFont val="TH SarabunPSK"/>
        <family val="2"/>
      </rPr>
      <t xml:space="preserve">2-6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จุด</t>
    </r>
  </si>
  <si>
    <t xml:space="preserve">67079237472</t>
  </si>
  <si>
    <t xml:space="preserve">เช่าเครื่องปั่นไฟ พร้อมไฟฟ้า ไฟประดับภายในงาน เวทีและเครื่องเสียงแสงไฟบนเวที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67119166550</t>
  </si>
  <si>
    <r>
      <rPr>
        <sz val="16"/>
        <color rgb="FF000000"/>
        <rFont val="Noto Sans Devanagari"/>
        <family val="2"/>
      </rPr>
      <t xml:space="preserve">จ้างขุดลอกรางระบายน้ำริมถนนลูกรังสายรางกระชาย รยะทาง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มตร และขุดลอกร่องน้ำริมถนนสายวังสิงห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งโทน ระยะทาง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เมตร พร้อมวางท่อระบายน้ำเส้นผ่าศูนย์กลางขนาด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่อน</t>
    </r>
  </si>
  <si>
    <t xml:space="preserve">67089004121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กองคลั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66242</t>
  </si>
  <si>
    <r>
      <rPr>
        <sz val="16"/>
        <color rgb="FF000000"/>
        <rFont val="Noto Sans Devanagari"/>
        <family val="2"/>
      </rPr>
      <t xml:space="preserve">ซื้อถังขยะพลาสติก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เจาะหูจับสายเชือกหุ้มพลาสติกด้านข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พร้อมเจาะรูก้นถังและสกรีนชื่อ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จำนวน </t>
    </r>
    <r>
      <rPr>
        <sz val="16"/>
        <color rgb="FF000000"/>
        <rFont val="TH SarabunPSK"/>
        <family val="2"/>
      </rPr>
      <t xml:space="preserve">83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ธนัช เพิ่มทรัพย์ จำกัด</t>
  </si>
  <si>
    <t xml:space="preserve">67099632888</t>
  </si>
  <si>
    <r>
      <rPr>
        <sz val="16"/>
        <color rgb="FF000000"/>
        <rFont val="Noto Sans Devanagari"/>
        <family val="2"/>
      </rPr>
      <t xml:space="preserve">ซื้อวัสดุสำนักงาน ของสำนักปลัด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กาญจนบุรี</t>
    </r>
  </si>
  <si>
    <t xml:space="preserve">67099287890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สำนักปลัด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02574</t>
  </si>
  <si>
    <r>
      <rPr>
        <sz val="16"/>
        <color rgb="FF000000"/>
        <rFont val="Noto Sans Devanagari"/>
        <family val="2"/>
      </rPr>
      <t xml:space="preserve">จ้างซ่อมแซมรถยนต์ประจำสำนักงานองค์การบริหารส่วนตำบลสิงห์ หมายเลขทะเบียน กฉ </t>
    </r>
    <r>
      <rPr>
        <sz val="16"/>
        <color rgb="FF000000"/>
        <rFont val="TH SarabunPSK"/>
        <family val="2"/>
      </rPr>
      <t xml:space="preserve">68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จุมพฎ  เอี่ยมขำ</t>
  </si>
  <si>
    <t xml:space="preserve">67099572166</t>
  </si>
  <si>
    <t xml:space="preserve">ซื้อหมึกเครื่องถ่ายเอกสาร ของศูนย์ปฏิบัติการร่วมในการช่วยเหลือประชาชนขององค์กรปกครองส่วนท้องถิ่นในเขตอำเภอไทรโยค</t>
  </si>
  <si>
    <t xml:space="preserve">67079539941</t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</t>
    </r>
    <r>
      <rPr>
        <sz val="16"/>
        <color rgb="FF000000"/>
        <rFont val="TH SarabunPSK"/>
        <family val="2"/>
      </rPr>
      <t xml:space="preserve">Canon ADVANCE 4235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17-66-0006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Fuji 5335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17-60-0005</t>
    </r>
  </si>
  <si>
    <t xml:space="preserve">ร้านทีแอลเอส ก๊อปปี้ แอนด์ เซอร์วิส โดย นางสาวอุมาพร  บุญส่ง</t>
  </si>
  <si>
    <t xml:space="preserve">67049036768</t>
  </si>
  <si>
    <r>
      <rPr>
        <sz val="16"/>
        <color rgb="FF000000"/>
        <rFont val="Noto Sans Devanagari"/>
        <family val="2"/>
      </rPr>
      <t xml:space="preserve">ซื้ออุปกรณ์กีฬา เพื่อให้หมู่บ้านในตำบลสิงห์ใช้ฝึกซ้อมกีฬาในการเข้าร่วมโครงการแข่งขันกีฬาสิงห์คัพ ครั้งที่ </t>
    </r>
    <r>
      <rPr>
        <sz val="16"/>
        <color rgb="FF000000"/>
        <rFont val="TH SarabunPSK"/>
        <family val="2"/>
      </rPr>
      <t xml:space="preserve">24/2566</t>
    </r>
  </si>
  <si>
    <t xml:space="preserve">66119102753</t>
  </si>
  <si>
    <r>
      <rPr>
        <sz val="16"/>
        <color rgb="FF000000"/>
        <rFont val="Noto Sans Devanagari"/>
        <family val="2"/>
      </rPr>
      <t xml:space="preserve">จ้างย้ายเสาไฟโซล่าเซลล์พร้อมเปลี่ยนหลอดไฟ ภายในตำบลสิงห์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67069227343</t>
  </si>
  <si>
    <r>
      <rPr>
        <sz val="16"/>
        <color rgb="FF000000"/>
        <rFont val="Noto Sans Devanagari"/>
        <family val="2"/>
      </rPr>
      <t xml:space="preserve">จ้างซ่อมแซมรถบรรทุกขยะทะเบียน 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กาญจนบุรี โดยการเปลี่ยนแผ่นเลสพื้น ซ่อมบรรได ทำรางน้ำ ซ่อมสี เช็คล้อหน้า เปลี่ยนผ้าเบรค</t>
    </r>
  </si>
  <si>
    <t xml:space="preserve">นายศุภชัย  ศรีม่วง</t>
  </si>
  <si>
    <t xml:space="preserve">67079501419</t>
  </si>
  <si>
    <t xml:space="preserve">จ้างซ่อมแซมห้องน้ำหลังศาลาอเนกประสงค์องค์การบริหารส่วนตำบลสิงห์</t>
  </si>
  <si>
    <t xml:space="preserve">67039507187</t>
  </si>
  <si>
    <r>
      <rPr>
        <sz val="16"/>
        <color rgb="FF000000"/>
        <rFont val="Noto Sans Devanagari"/>
        <family val="2"/>
      </rPr>
      <t xml:space="preserve">ซื้อวัสดุสำนักงาน ของ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63635</t>
  </si>
  <si>
    <t xml:space="preserve">ซื้อวัสดุคอมพิวเตอร์ ของศูนย์ปฏิบัติการร่วมในการช่วยเหลือประชาชนขององค์กรปกครองส่วนท้องถิ่นในเขตอำเภอไทรโยค</t>
  </si>
  <si>
    <t xml:space="preserve">67079554568</t>
  </si>
  <si>
    <r>
      <rPr>
        <sz val="16"/>
        <color rgb="FF000000"/>
        <rFont val="Noto Sans Devanagari"/>
        <family val="2"/>
      </rPr>
      <t xml:space="preserve">ซื้อสลิงดำไส้เหล็ก และกิ๊บจับส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อรวรรณ อิ่มแสงจันทร์</t>
  </si>
  <si>
    <t xml:space="preserve">67099699823</t>
  </si>
  <si>
    <r>
      <rPr>
        <sz val="16"/>
        <color rgb="FF000000"/>
        <rFont val="Noto Sans Devanagari"/>
        <family val="2"/>
      </rPr>
      <t xml:space="preserve">ซื้อเครื่องดื่มบำรุงกำลัง น้ำแข็ง และพลุดอกไม้ไฟที่ใช้ในการเปิดการแข่งขันกีฬา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4/2566</t>
    </r>
  </si>
  <si>
    <t xml:space="preserve">นางอรุณ  รงค์ฤทธิไกร</t>
  </si>
  <si>
    <t xml:space="preserve">66129153564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191736</t>
  </si>
  <si>
    <r>
      <rPr>
        <sz val="16"/>
        <color rgb="FF000000"/>
        <rFont val="Noto Sans Devanagari"/>
        <family val="2"/>
      </rPr>
      <t xml:space="preserve">ซื้อถุงยังชีพ โครงการสนับสนุนสุขภาพอนามัยภาคประชาชนให้แก่อาสาสมัครสาธารณสุข กิจกรรมโครงการตามแนวพระราชดำริด้านการส่งเสริมและพัฒนาคุณภาพชีวิตประชาชน</t>
    </r>
    <r>
      <rPr>
        <sz val="16"/>
        <color rgb="FF000000"/>
        <rFont val="TH SarabunPSK"/>
        <family val="2"/>
      </rPr>
      <t xml:space="preserve">)</t>
    </r>
  </si>
  <si>
    <t xml:space="preserve">67089124946</t>
  </si>
  <si>
    <r>
      <rPr>
        <sz val="16"/>
        <color rgb="FF000000"/>
        <rFont val="Noto Sans Devanagari"/>
        <family val="2"/>
      </rPr>
      <t xml:space="preserve">ซื้อถุงยังชีพ โครงการสงเคราะห์ผู้ด้วยโอกาส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ู้สูงอายุ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ู้พิการและผู้ยากไร้</t>
    </r>
  </si>
  <si>
    <t xml:space="preserve">67089193940</t>
  </si>
  <si>
    <r>
      <rPr>
        <sz val="16"/>
        <color rgb="FF000000"/>
        <rFont val="Noto Sans Devanagari"/>
        <family val="2"/>
      </rPr>
      <t xml:space="preserve">เช่าเต็นท์และเครื่องขยายเสียง โครงการแข่งขันกีฬา ศรีชยสิงห์เกมส์ ครั้งที่ </t>
    </r>
    <r>
      <rPr>
        <sz val="16"/>
        <color rgb="FF000000"/>
        <rFont val="TH SarabunPSK"/>
        <family val="2"/>
      </rPr>
      <t xml:space="preserve">15/2566</t>
    </r>
  </si>
  <si>
    <t xml:space="preserve">66119498897</t>
  </si>
  <si>
    <r>
      <rPr>
        <sz val="16"/>
        <color rgb="FF000000"/>
        <rFont val="Noto Sans Devanagari"/>
        <family val="2"/>
      </rPr>
      <t xml:space="preserve">เช่ารถโดยสารปรับอากาศไม่ประจำ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อบรมพัฒนาศักยภาพคณะผู้บริหาร สมาชิกสภาองค์การบริหารส่วนตำบล พนักงานส่วนตำบล ลูกจ้างประจำ พนักงานจ้าง และผู้นำชุมชน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นางสาวอำไพ ทองปัญญางาม</t>
  </si>
  <si>
    <t xml:space="preserve">67039348268</t>
  </si>
  <si>
    <t xml:space="preserve">ซื้อวัสดุซ่อมแซมที่อยู่อาศัยผู้ประสบภัย ที่ได้รับความเสียหายกรณีเกิดวาตภัยในตำบลสิงห์</t>
  </si>
  <si>
    <t xml:space="preserve">67059177308</t>
  </si>
  <si>
    <r>
      <rPr>
        <sz val="16"/>
        <color rgb="FF000000"/>
        <rFont val="Noto Sans Devanagari"/>
        <family val="2"/>
      </rPr>
      <t xml:space="preserve">จ้างซ่อมแซมระบบเบรกรถบรรทุกน้ำบรรเทาสาธารณภัย ครุภัณฑ์เลขที่ </t>
    </r>
    <r>
      <rPr>
        <sz val="16"/>
        <color rgb="FF000000"/>
        <rFont val="TH SarabunPSK"/>
        <family val="2"/>
      </rPr>
      <t xml:space="preserve">006-48-0001</t>
    </r>
  </si>
  <si>
    <t xml:space="preserve">6705940216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133571</t>
  </si>
  <si>
    <t xml:space="preserve">67099265213</t>
  </si>
  <si>
    <r>
      <rPr>
        <sz val="16"/>
        <color rgb="FF000000"/>
        <rFont val="Noto Sans Devanagari"/>
        <family val="2"/>
      </rPr>
      <t xml:space="preserve">จ้างประเมินคุณภาพการให้บริการขององค์กรปกครองส่วน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มหาวิทยาลัยราชภัฏกาญจนบุรี</t>
  </si>
  <si>
    <t xml:space="preserve">67089513614</t>
  </si>
  <si>
    <r>
      <rPr>
        <sz val="16"/>
        <color rgb="FF000000"/>
        <rFont val="Noto Sans Devanagari"/>
        <family val="2"/>
      </rPr>
      <t xml:space="preserve">จ้างซ่อมแซมระบบเครนไฮดรอลิคของรถกระเช้า หมายเลขทะเบียน </t>
    </r>
    <r>
      <rPr>
        <sz val="16"/>
        <color rgb="FF000000"/>
        <rFont val="TH SarabunPSK"/>
        <family val="2"/>
      </rPr>
      <t xml:space="preserve">81-9118</t>
    </r>
  </si>
  <si>
    <t xml:space="preserve">67059434877</t>
  </si>
  <si>
    <r>
      <rPr>
        <sz val="16"/>
        <color rgb="FF000000"/>
        <rFont val="Noto Sans Devanagari"/>
        <family val="2"/>
      </rPr>
      <t xml:space="preserve">ซื้อน้ำดื่มและน้ำแข็ง โครงการแข่งขันกีฬา ศรีชยสิงห์เกมส์ ครั้งที่ </t>
    </r>
    <r>
      <rPr>
        <sz val="16"/>
        <color rgb="FF000000"/>
        <rFont val="TH SarabunPSK"/>
        <family val="2"/>
      </rPr>
      <t xml:space="preserve">15/2566</t>
    </r>
  </si>
  <si>
    <t xml:space="preserve">66129087784</t>
  </si>
  <si>
    <r>
      <rPr>
        <sz val="16"/>
        <color rgb="FF000000"/>
        <rFont val="Noto Sans Devanagari"/>
        <family val="2"/>
      </rPr>
      <t xml:space="preserve"> ซื้อของรางวัลนักกีฬา โครงการแข่งขันกีฬา ศรีชยสิงห์เกมส์ ครั้งที่ </t>
    </r>
    <r>
      <rPr>
        <sz val="16"/>
        <color rgb="FF000000"/>
        <rFont val="TH SarabunPSK"/>
        <family val="2"/>
      </rPr>
      <t xml:space="preserve">15/2566</t>
    </r>
  </si>
  <si>
    <t xml:space="preserve">บริษัท กาญจนบุรีค้าส่ง จำกัด</t>
  </si>
  <si>
    <t xml:space="preserve">66119495870</t>
  </si>
  <si>
    <r>
      <rPr>
        <sz val="16"/>
        <color rgb="FF000000"/>
        <rFont val="Noto Sans Devanagari"/>
        <family val="2"/>
      </rPr>
      <t xml:space="preserve">ซื้อยางมะตอยสำเร็จรูป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ุง</t>
    </r>
  </si>
  <si>
    <t xml:space="preserve">นายวิฑูรย์  ปิ่นกุมภีร์</t>
  </si>
  <si>
    <t xml:space="preserve">67029397158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68390</t>
  </si>
  <si>
    <t xml:space="preserve">จ้างซ่อมแซมเครื่องถ่ายเอกสาร ของศูนย์ปฏิบัติการร่วมในการช่วยเหลือประชาชนขององค์กรปกครองส่วนท้องถิ่นในเขตอำเภอไทรโยค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79537449</t>
  </si>
  <si>
    <r>
      <rPr>
        <sz val="16"/>
        <color rgb="FF000000"/>
        <rFont val="Noto Sans Devanagari"/>
        <family val="2"/>
      </rPr>
      <t xml:space="preserve">เช่าเต็นท์ และการแสดงดนตรีรำวงย้อนยุค โครงการสืบสานประเพณีวันสงกรานต์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 สงกรานต์บ้านเรา</t>
    </r>
  </si>
  <si>
    <t xml:space="preserve">67049199539</t>
  </si>
  <si>
    <t xml:space="preserve">จ้างตกแต่งสถานที่ และปรับพื้นที่ด้วยรถไถ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นางสาวลัดดา  เอี่ยมสอาด</t>
  </si>
  <si>
    <t xml:space="preserve">66119347650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บริเวณสนามกีฬา โครงการแข่งขันกีฬา ศรีชยสิงห์เกมส์ ครั้งที่ </t>
    </r>
    <r>
      <rPr>
        <sz val="16"/>
        <color rgb="FF000000"/>
        <rFont val="TH SarabunPSK"/>
        <family val="2"/>
      </rPr>
      <t xml:space="preserve">15/2566</t>
    </r>
  </si>
  <si>
    <t xml:space="preserve">66129099023</t>
  </si>
  <si>
    <r>
      <rPr>
        <sz val="16"/>
        <color rgb="FF000000"/>
        <rFont val="Noto Sans Devanagari"/>
        <family val="2"/>
      </rPr>
      <t xml:space="preserve">ซื้ออุปกรณ์เครื่องเขียน โครงการจัดกิจกรรมวันเด็ก สร้างขวัญกำลังใจ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บริษัท เจริญพาณิชย์ค้าส่ง </t>
    </r>
    <r>
      <rPr>
        <sz val="16"/>
        <color rgb="FF000000"/>
        <rFont val="TH SarabunPSK"/>
        <family val="2"/>
      </rPr>
      <t xml:space="preserve">(168)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426831</t>
  </si>
  <si>
    <r>
      <rPr>
        <sz val="16"/>
        <color rgb="FF000000"/>
        <rFont val="Noto Sans Devanagari"/>
        <family val="2"/>
      </rPr>
      <t xml:space="preserve">เช่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ไม่ประจำทาง หมายเลขทะเบียน </t>
    </r>
    <r>
      <rPr>
        <sz val="16"/>
        <color rgb="FF000000"/>
        <rFont val="TH SarabunPSK"/>
        <family val="2"/>
      </rPr>
      <t xml:space="preserve">30 - 0233 </t>
    </r>
    <r>
      <rPr>
        <sz val="16"/>
        <color rgb="FF000000"/>
        <rFont val="Noto Sans Devanagari"/>
        <family val="2"/>
      </rPr>
      <t xml:space="preserve">กาญจนบุรี เพื่อเดินทางไปเข้าร่วม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่วมรับเสด็จพระบาทสมเด็จพระเจ้าอยู่หัวพร้อมร่วมพิธีจุดเทียนถวายพระพรชัยมงคล ณ ท้องสนามหลวง 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ดินทาง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ดีเคทัวร์</t>
    </r>
  </si>
  <si>
    <t xml:space="preserve">67079622446</t>
  </si>
  <si>
    <r>
      <rPr>
        <sz val="16"/>
        <color rgb="FF000000"/>
        <rFont val="Noto Sans Devanagari"/>
        <family val="2"/>
      </rPr>
      <t xml:space="preserve">ซื้อวัสดุสำนักงาน ของสำนักปลัด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64771</t>
  </si>
  <si>
    <r>
      <rPr>
        <sz val="16"/>
        <color rgb="FF000000"/>
        <rFont val="Noto Sans Devanagari"/>
        <family val="2"/>
      </rPr>
      <t xml:space="preserve">ซื้อไอศกรีม โครงการจัดกิจกรรมวันเด็ก สร้างขวัญกำลังใจ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งศศิมา  จันทร์สุข</t>
  </si>
  <si>
    <t xml:space="preserve">67019166679</t>
  </si>
  <si>
    <r>
      <rPr>
        <sz val="16"/>
        <color rgb="FF000000"/>
        <rFont val="Noto Sans Devanagari"/>
        <family val="2"/>
      </rPr>
      <t xml:space="preserve">จ้างซ่อมแซมรถเก็บขยะ หมายเลขทะเบียน </t>
    </r>
    <r>
      <rPr>
        <sz val="16"/>
        <color rgb="FF000000"/>
        <rFont val="TH SarabunPSK"/>
        <family val="2"/>
      </rPr>
      <t xml:space="preserve">83-2770</t>
    </r>
  </si>
  <si>
    <t xml:space="preserve">66109271466</t>
  </si>
  <si>
    <r>
      <rPr>
        <sz val="16"/>
        <color rgb="FF000000"/>
        <rFont val="Noto Sans Devanagari"/>
        <family val="2"/>
      </rPr>
      <t xml:space="preserve">จ้างปรับปรุงสภาพภูมิทัศน์พื้นที่สาธารณะในตำบลสิงห์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ิจกรรมตัดแต่งกิ่งไม้และกำจัดวัชพืชสองข้างทางถนนสายทางแยก </t>
    </r>
    <r>
      <rPr>
        <sz val="16"/>
        <color rgb="FF000000"/>
        <rFont val="TH SarabunPSK"/>
        <family val="2"/>
      </rPr>
      <t xml:space="preserve">323-</t>
    </r>
    <r>
      <rPr>
        <sz val="16"/>
        <color rgb="FF000000"/>
        <rFont val="Noto Sans Devanagari"/>
        <family val="2"/>
      </rPr>
      <t xml:space="preserve">สะพานยางโทน</t>
    </r>
    <r>
      <rPr>
        <sz val="16"/>
        <color rgb="FF000000"/>
        <rFont val="TH SarabunPSK"/>
        <family val="2"/>
      </rPr>
      <t xml:space="preserve">)</t>
    </r>
  </si>
  <si>
    <t xml:space="preserve">นายหมั่น  พรมนัส</t>
  </si>
  <si>
    <t xml:space="preserve">67079270320</t>
  </si>
  <si>
    <r>
      <rPr>
        <sz val="16"/>
        <color rgb="FF000000"/>
        <rFont val="Noto Sans Devanagari"/>
        <family val="2"/>
      </rPr>
      <t xml:space="preserve">จ้างซ่อมแซมรถบรรทุกน้ำ ครุภัณฑ์เลขที่ </t>
    </r>
    <r>
      <rPr>
        <sz val="16"/>
        <color rgb="FF000000"/>
        <rFont val="TH SarabunPSK"/>
        <family val="2"/>
      </rPr>
      <t xml:space="preserve">006-48-0001</t>
    </r>
  </si>
  <si>
    <t xml:space="preserve">นายไพฑูรย์  เพ็งสร้อย</t>
  </si>
  <si>
    <t xml:space="preserve">66109060138</t>
  </si>
  <si>
    <r>
      <rPr>
        <sz val="16"/>
        <color rgb="FF000000"/>
        <rFont val="Noto Sans Devanagari"/>
        <family val="2"/>
      </rPr>
      <t xml:space="preserve">จ้างซ่อมแซม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ขององค์การบริหารส่วน
ตำบลสิงห์</t>
    </r>
  </si>
  <si>
    <t xml:space="preserve">ห้างหุ้นส่วนจำกัด บอยกล้องวงจรปิดกาญจนบุรี</t>
  </si>
  <si>
    <t xml:space="preserve">66119492876</t>
  </si>
  <si>
    <r>
      <rPr>
        <sz val="16"/>
        <color rgb="FF000000"/>
        <rFont val="Noto Sans Devanagari"/>
        <family val="2"/>
      </rPr>
      <t xml:space="preserve">จ้างซ่อมแซมรถยนต์ประจำสำนักงานองค์การบริหารส่วนตำบลสิงห์ หมายเลขทะเบียน บต </t>
    </r>
    <r>
      <rPr>
        <sz val="16"/>
        <color rgb="FF000000"/>
        <rFont val="TH SarabunPSK"/>
        <family val="2"/>
      </rPr>
      <t xml:space="preserve">682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งศยามล  พญาพิชัย</t>
  </si>
  <si>
    <t xml:space="preserve">67039068384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29939</t>
  </si>
  <si>
    <r>
      <rPr>
        <sz val="16"/>
        <color rgb="FF000000"/>
        <rFont val="Noto Sans Devanagari"/>
        <family val="2"/>
      </rPr>
      <t xml:space="preserve">เช่าเครื่องไฟ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ยายเสียง และเต็นท์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4/2566</t>
    </r>
  </si>
  <si>
    <t xml:space="preserve">66129149242</t>
  </si>
  <si>
    <r>
      <rPr>
        <sz val="16"/>
        <color rgb="FF000000"/>
        <rFont val="Noto Sans Devanagari"/>
        <family val="2"/>
      </rPr>
      <t xml:space="preserve">จ้างซ่อมแซมรถกระเช้า หมายเลขทะเบียน </t>
    </r>
    <r>
      <rPr>
        <sz val="16"/>
        <color rgb="FF000000"/>
        <rFont val="TH SarabunPSK"/>
        <family val="2"/>
      </rPr>
      <t xml:space="preserve">81-9118</t>
    </r>
  </si>
  <si>
    <t xml:space="preserve">67049143825</t>
  </si>
  <si>
    <t xml:space="preserve">เช่าพื้นที่สำหรับทำเว็บไซต์ เพื่อทำการเผยแพร่ข้อมูลข่าวสาร สารสนเทศ ขององค์การบริหารส่วนตำบลสิงห์</t>
  </si>
  <si>
    <t xml:space="preserve">บริษัท คลิกเน็กซ์ เทคโนโลยี จำกัด</t>
  </si>
  <si>
    <t xml:space="preserve">67089164000</t>
  </si>
  <si>
    <t xml:space="preserve">จ้างเหมารถแมคโครปรับพื้นที่จากเหตุอุทกภัย</t>
  </si>
  <si>
    <t xml:space="preserve">67069048304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259341</t>
  </si>
  <si>
    <r>
      <rPr>
        <sz val="16"/>
        <color rgb="FF000000"/>
        <rFont val="Noto Sans Devanagari"/>
        <family val="2"/>
      </rPr>
      <t xml:space="preserve">ซื้ออุปกรณ์กีฬา โครงการแข่งขันกีฬา ศรีชยสิงห์เกมส์ ครั้งที่ </t>
    </r>
    <r>
      <rPr>
        <sz val="16"/>
        <color rgb="FF000000"/>
        <rFont val="TH SarabunPSK"/>
        <family val="2"/>
      </rPr>
      <t xml:space="preserve">15/2566</t>
    </r>
  </si>
  <si>
    <t xml:space="preserve">66119506602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ุนัขและแมว โครงการสัตว์ปลอดโรค คนปลอดภัย จากโรคพิษสุนัขบ้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สิทธิชัย  ผ่องใส</t>
  </si>
  <si>
    <t xml:space="preserve">67039040813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06818</t>
  </si>
  <si>
    <r>
      <rPr>
        <sz val="16"/>
        <color rgb="FF000000"/>
        <rFont val="Noto Sans Devanagari"/>
        <family val="2"/>
      </rPr>
      <t xml:space="preserve">ซื้อถ้วยรางวัลและเหรียญรางวัล โครงการแข่งขันกีฬา 
ศรีชยสิงห์เกมส์ ครั้งที่ </t>
    </r>
    <r>
      <rPr>
        <sz val="16"/>
        <color rgb="FF000000"/>
        <rFont val="TH SarabunPSK"/>
        <family val="2"/>
      </rPr>
      <t xml:space="preserve">15/2566</t>
    </r>
  </si>
  <si>
    <t xml:space="preserve">66129085737</t>
  </si>
  <si>
    <r>
      <rPr>
        <sz val="16"/>
        <color rgb="FF000000"/>
        <rFont val="Noto Sans Devanagari"/>
        <family val="2"/>
      </rPr>
      <t xml:space="preserve">จ้างเหมารถแม็คโครในการขุด คุ้ย เขี่ยขยะ กรณีไฟไหม้บ่อขย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</t>
    </r>
  </si>
  <si>
    <t xml:space="preserve">67049168043</t>
  </si>
  <si>
    <t xml:space="preserve">จ้างตัดหญ้าปรับปรุงภูมิทัศน์สองข้างทาง</t>
  </si>
  <si>
    <t xml:space="preserve">นางสาวณัฏยา  สร้อยสน</t>
  </si>
  <si>
    <t xml:space="preserve">66119529558</t>
  </si>
  <si>
    <r>
      <rPr>
        <sz val="16"/>
        <color rgb="FF000000"/>
        <rFont val="Noto Sans Devanagari"/>
        <family val="2"/>
      </rPr>
      <t xml:space="preserve">จ้างตกแต่งสถานที่ โครงการสืบสานประเพณีวันสงกรานต์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 สงกรานต์บ้านเรา</t>
    </r>
  </si>
  <si>
    <t xml:space="preserve">67049212854</t>
  </si>
  <si>
    <t xml:space="preserve">จ้างทำป้าย โครงการปกป้องสถาบันของชาติ</t>
  </si>
  <si>
    <r>
      <rPr>
        <sz val="16"/>
        <color rgb="FF000000"/>
        <rFont val="Noto Sans Devanagari"/>
        <family val="2"/>
      </rPr>
      <t xml:space="preserve">ร้านอ้อย อาปาเช่ อิงค์เจ็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นางสาวจุฑารัตน์ มัศยามาต</t>
    </r>
    <r>
      <rPr>
        <sz val="16"/>
        <color rgb="FF000000"/>
        <rFont val="TH SarabunPSK"/>
        <family val="2"/>
      </rPr>
      <t xml:space="preserve">)</t>
    </r>
  </si>
  <si>
    <t xml:space="preserve">67029266082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125129</t>
  </si>
  <si>
    <r>
      <rPr>
        <sz val="16"/>
        <color rgb="FF000000"/>
        <rFont val="Noto Sans Devanagari"/>
        <family val="2"/>
      </rPr>
      <t xml:space="preserve">จ้างซ่อมแซมเครื่องฉายโปรเจคเตอร์ ครุภัณฑ์เลขที่ </t>
    </r>
    <r>
      <rPr>
        <sz val="16"/>
        <color rgb="FF000000"/>
        <rFont val="TH SarabunPSK"/>
        <family val="2"/>
      </rPr>
      <t xml:space="preserve">449-63-0003</t>
    </r>
  </si>
  <si>
    <t xml:space="preserve">67099340332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12771</t>
  </si>
  <si>
    <r>
      <rPr>
        <sz val="16"/>
        <color rgb="FF000000"/>
        <rFont val="Noto Sans Devanagari"/>
        <family val="2"/>
      </rPr>
      <t xml:space="preserve">ซื้อแบตเตอรี่ สำหรับรถเก็บขยะมูลฝอย หมายเลขทะเบียน 
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แสง กาญจนบุรี</t>
    </r>
  </si>
  <si>
    <t xml:space="preserve">67029268155</t>
  </si>
  <si>
    <r>
      <rPr>
        <sz val="16"/>
        <color rgb="FF000000"/>
        <rFont val="Noto Sans Devanagari"/>
        <family val="2"/>
      </rPr>
      <t xml:space="preserve">จ้างรถแบคโฮ เพื่อคุ้ยเขี่ยขยะกรณีไฟไหม้บ่อขยะ หมู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ิงห์</t>
    </r>
  </si>
  <si>
    <t xml:space="preserve">67029010719</t>
  </si>
  <si>
    <r>
      <rPr>
        <sz val="16"/>
        <color rgb="FF000000"/>
        <rFont val="Noto Sans Devanagari"/>
        <family val="2"/>
      </rPr>
      <t xml:space="preserve">ซื้อวัสดุในการดับไฟป่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ัคคีภั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ุทธิพร  สมหวัง</t>
  </si>
  <si>
    <t xml:space="preserve">67039533633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ภายในสำนักงานองค์การบริหารส่วนตำบลสิงห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ณัฐพงศ์  วงษ์แก้ว</t>
  </si>
  <si>
    <t xml:space="preserve">67059577362</t>
  </si>
  <si>
    <r>
      <rPr>
        <sz val="16"/>
        <color rgb="FF000000"/>
        <rFont val="Noto Sans Devanagari"/>
        <family val="2"/>
      </rPr>
      <t xml:space="preserve">จ้างทำประตูฟุตบอล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น กว้าง </t>
    </r>
    <r>
      <rPr>
        <sz val="16"/>
        <color rgb="FF000000"/>
        <rFont val="TH SarabunPSK"/>
        <family val="2"/>
      </rPr>
      <t xml:space="preserve">7.3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2.4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และประตู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6119534727</t>
  </si>
  <si>
    <r>
      <rPr>
        <sz val="16"/>
        <color rgb="FF000000"/>
        <rFont val="Noto Sans Devanagari"/>
        <family val="2"/>
      </rPr>
      <t xml:space="preserve">จ้างซ่อมแซมบ้านต้นไม้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ากกิเลน โดยการซ่อมพื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ทาสีลูกกรง และปูพื้นหญ้าเทียม</t>
    </r>
  </si>
  <si>
    <t xml:space="preserve">67029252358</t>
  </si>
  <si>
    <t xml:space="preserve">จ้างซ่อมแซมเครื่องพิมพ์และเครื่องคอมพิวเตอร์ ของสำนักปลัด</t>
  </si>
  <si>
    <t xml:space="preserve">67079211128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สราวุธ  บุตรยัด</t>
  </si>
  <si>
    <t xml:space="preserve">67049094672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ของ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325602</t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68793</t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อาหารกลางวัน โครงการสนับสนุนสุขภาพอนามัยภาคประชาชนให้แก่อาสาสมัครสาธารณสุข โครงการตรวจสุขภาพ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เด็จพระเจ้าลูกเธอ เจ้าฟ้าจุฬาภรณ์ อัครราชกุมารี</t>
    </r>
    <r>
      <rPr>
        <sz val="16"/>
        <color rgb="FF000000"/>
        <rFont val="TH SarabunPSK"/>
        <family val="2"/>
      </rPr>
      <t xml:space="preserve">)</t>
    </r>
  </si>
  <si>
    <t xml:space="preserve">นางสาวชะเอม  ศรีนิล</t>
  </si>
  <si>
    <t xml:space="preserve">67089130056</t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งวาสนา  พรรษา</t>
  </si>
  <si>
    <t xml:space="preserve">66119225384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กองช่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99841</t>
  </si>
  <si>
    <r>
      <rPr>
        <sz val="16"/>
        <color rgb="FF000000"/>
        <rFont val="Noto Sans Devanagari"/>
        <family val="2"/>
      </rPr>
      <t xml:space="preserve">ซื้อกระเป๋า โครงการจัดกิจกรรมวันเด็ก สร้างขวัญกำลังใจ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บริษัท เจริญพาณิชย์ค้าส่ง จำกัด</t>
  </si>
  <si>
    <t xml:space="preserve">66129425535</t>
  </si>
  <si>
    <r>
      <rPr>
        <sz val="16"/>
        <color rgb="FF000000"/>
        <rFont val="Noto Sans Devanagari"/>
        <family val="2"/>
      </rPr>
      <t xml:space="preserve">ซื้อน้ำดื่ม โครงการแข่งขันกีฬา สิงห์คัพ ครั้งที่ </t>
    </r>
    <r>
      <rPr>
        <sz val="16"/>
        <color rgb="FF000000"/>
        <rFont val="TH SarabunPSK"/>
        <family val="2"/>
      </rPr>
      <t xml:space="preserve">24/2566</t>
    </r>
  </si>
  <si>
    <t xml:space="preserve">นางสาวสุขฤดี  มหาโชติ</t>
  </si>
  <si>
    <t xml:space="preserve">66129153275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09267839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PSK"/>
        <family val="2"/>
      </rPr>
      <t xml:space="preserve">Canon 42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อด</t>
    </r>
  </si>
  <si>
    <t xml:space="preserve">67019135589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รถยนต์ประจำสำนักงานองค์การบริหารส่วนตำบลสิงห์ หมายเลขทะเบียน กร </t>
    </r>
    <r>
      <rPr>
        <sz val="16"/>
        <color rgb="FF000000"/>
        <rFont val="TH SarabunPSK"/>
        <family val="2"/>
      </rPr>
      <t xml:space="preserve">1176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7019508878</t>
  </si>
  <si>
    <t xml:space="preserve">ซื้อวัสดุซ่อมแซมปั๊มน้ำศูนย์สูบน้ำบ้านปากกิเลน</t>
  </si>
  <si>
    <t xml:space="preserve">วิชาญยนต์อะไหล่</t>
  </si>
  <si>
    <t xml:space="preserve">67049246532</t>
  </si>
  <si>
    <r>
      <rPr>
        <sz val="16"/>
        <color rgb="FF000000"/>
        <rFont val="Noto Sans Devanagari"/>
        <family val="2"/>
      </rPr>
      <t xml:space="preserve">ซื้อวัสดุ อุปกรณ์จากธรรมชาติที่ใช้ในการส่งเสริมงานฝีมือให้กับ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งสุคิด  หรรษา</t>
  </si>
  <si>
    <t xml:space="preserve">66119421984</t>
  </si>
  <si>
    <r>
      <rPr>
        <sz val="16"/>
        <color rgb="FF000000"/>
        <rFont val="Noto Sans Devanagari"/>
        <family val="2"/>
      </rPr>
      <t xml:space="preserve">ซื้อวัสดุ อุปกรณ์จากธรรมชาติที่ใช้ในการส่งเสริมงานฝีมือให้กับ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ยอด  อิ่มพลับ</t>
  </si>
  <si>
    <t xml:space="preserve">66119423614</t>
  </si>
  <si>
    <r>
      <rPr>
        <sz val="16"/>
        <color rgb="FF000000"/>
        <rFont val="Noto Sans Devanagari"/>
        <family val="2"/>
      </rPr>
      <t xml:space="preserve">ซื้อวัสดุ อุปกรณ์จากธรรมชาติที่ใช้ในการส่งเสริมงานฝีมือให้กับ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งสาวเกศิณี  ศรีสำลี</t>
  </si>
  <si>
    <t xml:space="preserve">66119425553</t>
  </si>
  <si>
    <r>
      <rPr>
        <sz val="16"/>
        <color rgb="FF000000"/>
        <rFont val="Noto Sans Devanagari"/>
        <family val="2"/>
      </rPr>
      <t xml:space="preserve">ซื้อวัสดุ อุปกรณ์จากธรรมชาติที่ใช้ในการส่งเสริมงานฝีมือให้กับ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นิธิป  สร้อยดอกจิก</t>
  </si>
  <si>
    <t xml:space="preserve">66119432641</t>
  </si>
  <si>
    <r>
      <rPr>
        <sz val="16"/>
        <color rgb="FF000000"/>
        <rFont val="Noto Sans Devanagari"/>
        <family val="2"/>
      </rPr>
      <t xml:space="preserve">ซื้อวัสดุ อุปกรณ์จากธรรมชาติที่ใช้ในการส่งเสริมงานฝีมือให้กับ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ิงห์ อำเภอไทรโยค จังหวัดกาญจนบุรี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  </r>
  </si>
  <si>
    <t xml:space="preserve">นายสุพจน์  ศรีนิล</t>
  </si>
  <si>
    <t xml:space="preserve">66119447477</t>
  </si>
  <si>
    <r>
      <rPr>
        <sz val="16"/>
        <color rgb="FF000000"/>
        <rFont val="Noto Sans Devanagari"/>
        <family val="2"/>
      </rPr>
      <t xml:space="preserve">เช่าเครื่องเสียงภายในงาน โครงการจัดงานสืบสานประเพณีวันสงกรานต์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 สงกรานต์บ้านเรา</t>
    </r>
  </si>
  <si>
    <t xml:space="preserve">นายไพบูลย์ จิตกระจ่าง</t>
  </si>
  <si>
    <t xml:space="preserve">67049166620</t>
  </si>
  <si>
    <r>
      <rPr>
        <sz val="16"/>
        <color rgb="FF000000"/>
        <rFont val="Noto Sans Devanagari"/>
        <family val="2"/>
      </rPr>
      <t xml:space="preserve">จัดจ้างซ่อมแซมเครื่องพิมพ์ ครุภัณฑ์เลขที่ </t>
    </r>
    <r>
      <rPr>
        <sz val="16"/>
        <color rgb="FF000000"/>
        <rFont val="TH SarabunPSK"/>
        <family val="2"/>
      </rPr>
      <t xml:space="preserve">481-59-0022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ซื้อกรวยจราจ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นางจันทร์เพ็ญ ก้านเหลือง</t>
  </si>
  <si>
    <t xml:space="preserve">จัดจ้างการแสดงของโรงเรียนบ้านวังสิงห์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นางมณฑา  ยิ้มเยื้อน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416-63-0048</t>
    </r>
  </si>
  <si>
    <t xml:space="preserve">ซื้ออาหารแห้งและเครื่องไทยธรรมเทศน์ฯ</t>
  </si>
  <si>
    <r>
      <rPr>
        <sz val="16"/>
        <color rgb="FF000000"/>
        <rFont val="Noto Sans Devanagari"/>
        <family val="2"/>
      </rPr>
      <t xml:space="preserve">ซื้อต้นไม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ูกไม้ป่าชุมช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ปกป้องสถาบันของชาติ</t>
    </r>
  </si>
  <si>
    <t xml:space="preserve">นายสมใจ  ดิษคำเหมาะ</t>
  </si>
  <si>
    <t xml:space="preserve">จัดจ้างการแสดงของกลุ่มสตรี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จัดจ้างการแสดงของนางรำขบวนแห่กลองยาว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นางสาวสุกัญญา  ศรีนิล</t>
  </si>
  <si>
    <r>
      <rPr>
        <sz val="16"/>
        <color rgb="FF000000"/>
        <rFont val="Noto Sans Devanagari"/>
        <family val="2"/>
      </rPr>
      <t xml:space="preserve">จัดซื้อเทียนพรรษาและผ้าอาบน้ำฝน โครงการกิจกรรมสำคัญทางศาสนาวันเข้าพรรษ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สุจิตรา  สนธยานาวิน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20-60-0015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ทำป้าย โครงการแข่งขันกีฬา ศรีชยสิงห์เกมส์ ครั้งที่ </t>
    </r>
    <r>
      <rPr>
        <sz val="16"/>
        <color rgb="FF000000"/>
        <rFont val="TH SarabunPSK"/>
        <family val="2"/>
      </rPr>
      <t xml:space="preserve">15/2566</t>
    </r>
  </si>
  <si>
    <t xml:space="preserve">จัดจ้างการแสดงกลองยาว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นายจรัญ  ใสสุข</t>
  </si>
  <si>
    <t xml:space="preserve">จัดจ้างการแสดงของโรงเรียนบ้านหนองปรือ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นางสาวเกวลี  ตั้งจิตต์</t>
  </si>
  <si>
    <t xml:space="preserve">จัดจ้างการแสดงของโรงเรัยนวัดปากกิเลน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นางสาวสมร  ศิลธรรม</t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โน้ตบุค ครุภัณฑ์เลขที่ </t>
    </r>
    <r>
      <rPr>
        <sz val="16"/>
        <color rgb="FF000000"/>
        <rFont val="TH SarabunPSK"/>
        <family val="2"/>
      </rPr>
      <t xml:space="preserve">416-63-0049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บต </t>
    </r>
    <r>
      <rPr>
        <sz val="16"/>
        <color rgb="FF000000"/>
        <rFont val="TH SarabunPSK"/>
        <family val="2"/>
      </rPr>
      <t xml:space="preserve">6823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ัดจ้างลงโฆษณาในวาร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น กาญจน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อลัมป์</t>
    </r>
  </si>
  <si>
    <t xml:space="preserve">บริษัท กิตวรินทร์ อาร์ตแอนด์มีดีย จำกัด</t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 ครุภัณฑ์เลขที่ </t>
    </r>
    <r>
      <rPr>
        <sz val="16"/>
        <color rgb="FF000000"/>
        <rFont val="TH SarabunPSK"/>
        <family val="2"/>
      </rPr>
      <t xml:space="preserve">416-60-0038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ซื้อธงตราสัญลักษณ์พระบาทสมเด็จพระเจ้าอยู่หัวและวัสดุฯ</t>
  </si>
  <si>
    <t xml:space="preserve">จัดจ้างตัดสติกเกอร์ เพื่อประชาสัมพันธ์งานพัฒนาชุมชนและงานจัดเก็บรายได้</t>
  </si>
  <si>
    <t xml:space="preserve">นางสาวพจนีย์  เกียรติศิริกุล</t>
  </si>
  <si>
    <r>
      <rPr>
        <sz val="16"/>
        <color rgb="FF000000"/>
        <rFont val="Noto Sans Devanagari"/>
        <family val="2"/>
      </rPr>
      <t xml:space="preserve">จ้างซ่อมแซมเลื่อยเครื่องยนต์ เลขครุภัณฑ์ </t>
    </r>
    <r>
      <rPr>
        <sz val="16"/>
        <color rgb="FF000000"/>
        <rFont val="TH SarabunPSK"/>
        <family val="2"/>
      </rPr>
      <t xml:space="preserve">068-65-000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068-65-0003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ซี้ยงพาณิชย์ จำกัด</t>
  </si>
  <si>
    <t xml:space="preserve">จัดจ้างซ่อมแซมไฟไซเรนป้ายสามเหลี่ยมหยุดตรวจ 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416-64-0051</t>
    </r>
  </si>
  <si>
    <r>
      <rPr>
        <sz val="16"/>
        <color rgb="FF000000"/>
        <rFont val="Noto Sans Devanagari"/>
        <family val="2"/>
      </rPr>
      <t xml:space="preserve">จัดจ้างปรับพื้นที่ทำแปลงสวนสมุนไพร โครงการปกป้องสถาบันของชาติ “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วนสมุนไพรเฉลิมพระเกียรติ พระบาทสมเด็จพระจ้าอยู่หัว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”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จัดจ้างการแสดงของศูนย์พัฒนาเด็กเล็กบ้านปากกิเลน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นางสาวศศิภรณ์  นิลเปี่ยม</t>
  </si>
  <si>
    <t xml:space="preserve">จัดจ้างการแสดงของศูนย์พัฒนาเด็กเล็กบ้านวังสิงห์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t xml:space="preserve">นางสาวสายชล  นิลน้ำเพชร</t>
  </si>
  <si>
    <r>
      <rPr>
        <sz val="16"/>
        <color rgb="FF000000"/>
        <rFont val="Noto Sans Devanagari"/>
        <family val="2"/>
      </rPr>
      <t xml:space="preserve">จัดซื้อต้นไม้และปุ๋ยคอก โครงการตำบลสิงห์ร่วมใจปลูกต้นไม้รักษาสิ่งแวดล้อม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ชุดตรวจน้ำตาล โครงการสนับสนุนสุขภาพอนามัยภาคประชาชนให้แก่อาสาสมัครสาธารณสุข โครงการตรวจสุขภาพ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เด็จพระเจ้าลูกเธอเจ้าฟ้าจุฬาภรณ์ อัครราชกุมารี</t>
    </r>
    <r>
      <rPr>
        <sz val="16"/>
        <color rgb="FF000000"/>
        <rFont val="TH SarabunPSK"/>
        <family val="2"/>
      </rPr>
      <t xml:space="preserve">)</t>
    </r>
  </si>
  <si>
    <t xml:space="preserve">นายตุลย์  คณาวงษ์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โครงการพระราชดำริ ด้านสาธารณสุข โครงการส่งเสริมการออกกำลังกายของเยาวชน </t>
    </r>
    <r>
      <rPr>
        <sz val="16"/>
        <color rgb="FF000000"/>
        <rFont val="TH SarabunPSK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สร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ุข สุขกาย สุขใจ สุขภาพ ต้านภัยยาเสพติด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ขยะทะเบียน 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และรถยนต์ทะเบียน บต </t>
    </r>
    <r>
      <rPr>
        <sz val="16"/>
        <color rgb="FF000000"/>
        <rFont val="TH SarabunPSK"/>
        <family val="2"/>
      </rPr>
      <t xml:space="preserve">682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พิพัฒน์  ศรีสวย</t>
  </si>
  <si>
    <r>
      <rPr>
        <sz val="16"/>
        <color rgb="FF000000"/>
        <rFont val="Noto Sans Devanagari"/>
        <family val="2"/>
      </rPr>
      <t xml:space="preserve">จัดจ้างทำอาหารว่างและเครื่องดื่ม เพื่อรับรองผู้เข้าร่วมประชุมหารือแนวทางการแก้ไขปัญหาด้านน้ำเพื่อการอุปโภค บริโภค และน้ำเพื่อการประกอบอาชีพ ในพื้นที่โครงการจัดที่ดินทำกินให้ชุมชนตามนโยบายรัฐ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</rPr>
      <t xml:space="preserve">.)</t>
    </r>
  </si>
  <si>
    <t xml:space="preserve">นางสาวนภาพร  อยู่ในวงค์</t>
  </si>
  <si>
    <r>
      <rPr>
        <sz val="16"/>
        <color rgb="FF000000"/>
        <rFont val="Noto Sans Devanagari"/>
        <family val="2"/>
      </rPr>
      <t xml:space="preserve">จัดจ้างทำป้าย โครงการจัดกิจกรรมวันเด็ก สร้างขวัญกำลังใจ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จัดซื้อวัสดุสำนักงาน ศูนย์ปฏิบัติการร่วมในการช่วยเหลือประชาชนขององค์กรปกครองส่วนท้องถิ่นในเขตอำเภอไทรโยค</t>
  </si>
  <si>
    <t xml:space="preserve">จัดซื้อน้ำดื่มและน้ำแข็ง โครงการเฉลิมพระชนมพรรษา สมเด็จพระนางเจ้าสิริกิติ์ พระบรมราชินีนาถพระบรมราชชนนีพันปีหลวง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โครงการส่งเสริมกิจกรรม </t>
    </r>
    <r>
      <rPr>
        <sz val="16"/>
        <color rgb="FF000000"/>
        <rFont val="TH SarabunPSK"/>
        <family val="2"/>
      </rPr>
      <t xml:space="preserve">Big Cleaning Day </t>
    </r>
    <r>
      <rPr>
        <sz val="16"/>
        <color rgb="FF000000"/>
        <rFont val="Noto Sans Devanagari"/>
        <family val="2"/>
      </rPr>
      <t xml:space="preserve">กิจกรรม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โครงการปกป้องสถาบันของชาติ “ป่าชุมชนเฉลิมพระเกียรติ 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ัดจ้างทำพวงมาลา เพื่อร่วมพิธีวางพวงมาลาเนื่องในวันสวรรคตพระบาทสมเด็จพระบรมชนกาธิเบศร มหาภูมิพลอดุลยเดชมหาราช บรมนาถบพิตร</t>
  </si>
  <si>
    <t xml:space="preserve">นางสาวจุ๋มจิ๋ม  บุตรยัด</t>
  </si>
  <si>
    <t xml:space="preserve">จ้างทำอาหารว่างและเครื่องดื่มตามโครงการ ลด ละ เลิก เหล้าบุหรี่</t>
  </si>
  <si>
    <t xml:space="preserve">นางสาวจินตนา  สีมาลา</t>
  </si>
  <si>
    <r>
      <rPr>
        <sz val="16"/>
        <color rgb="FF000000"/>
        <rFont val="Noto Sans Devanagari"/>
        <family val="2"/>
      </rPr>
      <t xml:space="preserve">จัดจ้างซ่อมแซมรถยนต์ หมายเลขทะเบียน บต </t>
    </r>
    <r>
      <rPr>
        <sz val="16"/>
        <color rgb="FF000000"/>
        <rFont val="TH SarabunPSK"/>
        <family val="2"/>
      </rPr>
      <t xml:space="preserve">6823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โครงการป้องกันและลดอุบัติเหตุทางถนน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จุดบริการประชาชนช่วงวันหยุดเทศกาลปีใหม่</t>
    </r>
    <r>
      <rPr>
        <sz val="16"/>
        <color rgb="FF000000"/>
        <rFont val="TH SarabunPSK"/>
        <family val="2"/>
      </rPr>
      <t xml:space="preserve">)</t>
    </r>
  </si>
  <si>
    <t xml:space="preserve">ซื้อน้ำดื่ม น้ำแข็ง ตามโครงการป้องกันและลดอุบัติเหตุทางถนน</t>
  </si>
  <si>
    <t xml:space="preserve">จัดซื้อวัสดุซ่อมแซมเครื่องตัดหญ้าและเลื่อยเครื่องยนต์</t>
  </si>
  <si>
    <t xml:space="preserve">จัดซื้อน้ำดื่มและน้ำแข็ง โครงการสืบสานประเพณีลอยกระทง “อนุรักษ์ส่งเสริม ประเพณี วัฒนธรรมไทย ลอยกระทง ริมฝั่งแม่น้ำแควน้อย”</t>
  </si>
  <si>
    <r>
      <rPr>
        <sz val="16"/>
        <color rgb="FF000000"/>
        <rFont val="Noto Sans Devanagari"/>
        <family val="2"/>
      </rPr>
      <t xml:space="preserve">จัดจ้างทำอาหารว่างและเครื่องดื่ม รับรองคณะนายอำเภอไทรโยคเปิดกิจกรรม </t>
    </r>
    <r>
      <rPr>
        <sz val="16"/>
        <color rgb="FF000000"/>
        <rFont val="TH SarabunPSK"/>
        <family val="2"/>
      </rPr>
      <t xml:space="preserve">"MOI Waste Bank Week - </t>
    </r>
    <r>
      <rPr>
        <sz val="16"/>
        <color rgb="FF000000"/>
        <rFont val="Noto Sans Devanagari"/>
        <family val="2"/>
      </rPr>
      <t xml:space="preserve">มหาดไทย</t>
    </r>
    <r>
      <rPr>
        <sz val="16"/>
        <color rgb="FF000000"/>
        <rFont val="TH SarabunPSK"/>
        <family val="2"/>
      </rPr>
      <t xml:space="preserve">" 1 </t>
    </r>
    <r>
      <rPr>
        <sz val="16"/>
        <color rgb="FF000000"/>
        <rFont val="Noto Sans Devanagari"/>
        <family val="2"/>
      </rPr>
      <t xml:space="preserve">องค์การบริหารส่วนตำบ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นาคารขยะ</t>
    </r>
  </si>
  <si>
    <r>
      <rPr>
        <sz val="16"/>
        <color rgb="FF000000"/>
        <rFont val="Noto Sans Devanagari"/>
        <family val="2"/>
      </rPr>
      <t xml:space="preserve">จัดจ้างทำอาหารว่างและเครื่องดื่ม โครงการป้องกันและลดอุบัติเหตุทางถนน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จุดบริการประชาชนช่วงวันหยุดเทศกาลปีใหม่</t>
    </r>
    <r>
      <rPr>
        <sz val="16"/>
        <color rgb="FF000000"/>
        <rFont val="TH SarabunPSK"/>
        <family val="2"/>
      </rPr>
      <t xml:space="preserve">)</t>
    </r>
  </si>
  <si>
    <t xml:space="preserve">นางสาวมาริสา  ศรีสำลี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รณรงค์ป้องกันและแก้ไขปัญหายาเสพติด </t>
    </r>
    <r>
      <rPr>
        <sz val="16"/>
        <color rgb="FF000000"/>
        <rFont val="TH SarabunPSK"/>
        <family val="2"/>
      </rPr>
      <t xml:space="preserve">TO BE NUMBER ONE</t>
    </r>
  </si>
  <si>
    <r>
      <rPr>
        <sz val="16"/>
        <color rgb="FF000000"/>
        <rFont val="Noto Sans Devanagari"/>
        <family val="2"/>
      </rPr>
      <t xml:space="preserve">ซื้อวัสดุใช้ในกิจกรรมวันเด็ก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อาหารว่างและเครื่องดื่ม โครงการซ้อมแผนการป้องกันและบรรเทาสาธารณภัย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ิจกรรมฝึกอบรมการใช้รถบรรทุกน้ำดับเพลิง และอุปกรณ์ดับเพล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โครงการวันสำคัญทางศาส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มาฆะบูชา</t>
    </r>
    <r>
      <rPr>
        <sz val="16"/>
        <color rgb="FF000000"/>
        <rFont val="TH SarabunPSK"/>
        <family val="2"/>
      </rPr>
      <t xml:space="preserve">)</t>
    </r>
  </si>
  <si>
    <t xml:space="preserve">จ้างทำกรอบรูปพระบาทสมเด็จพระเจ้าอยู่หัวฉายคู่สมเด็จพระนางเจ้าฯ พระบรมราชินี เพื่อใช้ในพิธีรับพระราชทานพระบรมฉายาลักษณ์ฯ</t>
  </si>
  <si>
    <t xml:space="preserve">นางสาวจาวิวัลย์ ตันตระสุขถาวร</t>
  </si>
  <si>
    <t xml:space="preserve">จัดซื้อเทียน โครงการเฉลิมพระชนมพรรษา สมเด็จพระนางเจ้าสิริกิติ์ พระบรมราชินีนาถพระบรมราชชนนีพันปีหลวง</t>
  </si>
  <si>
    <r>
      <rPr>
        <sz val="16"/>
        <color rgb="FF000000"/>
        <rFont val="Noto Sans Devanagari"/>
        <family val="2"/>
      </rPr>
      <t xml:space="preserve">จัดจ้างซ่อมแซมรถบรรทุก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อบรมเชิงปฏิบัติการการป้องกันโรคพิษสุนัขบ้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จัดจ้างทำป้าย โครงการสืบสานประเพณีลอยกระทง อนุรักษ์ส่งเสริม ประเพณี วัฒนธรรมไทย ลอยกระทง ริมฝั่งแม่น้ำแควน้อย</t>
  </si>
  <si>
    <r>
      <rPr>
        <sz val="16"/>
        <color rgb="FF000000"/>
        <rFont val="Noto Sans Devanagari"/>
        <family val="2"/>
      </rPr>
      <t xml:space="preserve">จ้างซ่อมแซมเลื่อยเครื่องยนต์ เลขครุภัณฑ์ </t>
    </r>
    <r>
      <rPr>
        <sz val="16"/>
        <color rgb="FF000000"/>
        <rFont val="TH SarabunPSK"/>
        <family val="2"/>
      </rPr>
      <t xml:space="preserve">068-65-0002</t>
    </r>
  </si>
  <si>
    <r>
      <rPr>
        <sz val="16"/>
        <color rgb="FF000000"/>
        <rFont val="Noto Sans Devanagari"/>
        <family val="2"/>
      </rPr>
      <t xml:space="preserve">ซื้อน้ำมันไฮโดรลิ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กลลอน</t>
    </r>
  </si>
  <si>
    <t xml:space="preserve">นางสาววราพร  ล้านใจดี</t>
  </si>
  <si>
    <t xml:space="preserve">จัดจ้างทำอาหารว่างและเครื่องดื่ม รับรองคณะศึกษาดูงานจากองค์การบริหารส่วนตำบลโคกมะขาม อำเภอประโคนชัย จังหวัดบุรีรัมย์</t>
  </si>
  <si>
    <r>
      <rPr>
        <sz val="16"/>
        <color rgb="FF000000"/>
        <rFont val="Noto Sans Devanagari"/>
        <family val="2"/>
      </rPr>
      <t xml:space="preserve">จ้างซ่อมแซมรถบรรทุกน้ำ ครุภัณฑ์ </t>
    </r>
    <r>
      <rPr>
        <sz val="16"/>
        <color rgb="FF000000"/>
        <rFont val="TH SarabunPSK"/>
        <family val="2"/>
      </rPr>
      <t xml:space="preserve">006-48-0001</t>
    </r>
  </si>
  <si>
    <t xml:space="preserve">จัดจ้างทำป้ายประชาสัมพันธ์งานพัฒนาชุมชน</t>
  </si>
  <si>
    <t xml:space="preserve">จ้างทำป้ายโครงการ ลด ละ เลิก เหล้าบุหรี่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งการซ้อมแผนการป้องกันและบรรเทาสาธารณภัย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ิจกรรมฝึกอบรมการใช้รถบรรทุกน้ำดับเพลิง และอุปกรณ์ดับเพล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จัดซื้อไม้กวาดทางมะพร้าว</t>
  </si>
  <si>
    <r>
      <rPr>
        <sz val="16"/>
        <color rgb="FF000000"/>
        <rFont val="Noto Sans Devanagari"/>
        <family val="2"/>
      </rPr>
      <t xml:space="preserve">จัดจ้างทำพานพุ่มดอกไม้สด เพื่อใช้เข้าร่วมพิธีถวายราชสักการะและกล่าวถวายราชสดุดีพระบาทสมเด็จ พระจุลจอมเกล้าเจ้าอยู่หัว รัชกาล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นื่องในวันท้องถิ่นไท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ปุ๋ยค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สมุนไพรเฉลิมพระเกียรติ</t>
    </r>
    <r>
      <rPr>
        <sz val="16"/>
        <color rgb="FF000000"/>
        <rFont val="TH SarabunPSK"/>
        <family val="2"/>
      </rPr>
      <t xml:space="preserve">)</t>
    </r>
  </si>
  <si>
    <t xml:space="preserve">นางสาวชัญญานุช  พ่วงเจริญ</t>
  </si>
  <si>
    <r>
      <rPr>
        <sz val="16"/>
        <color rgb="FF000000"/>
        <rFont val="Noto Sans Devanagari"/>
        <family val="2"/>
      </rPr>
      <t xml:space="preserve">จัดซื้อน้ำดื่ม สำหรับผู้เข้าร่วม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่วมรับเสด็จพระบาทสมเด็จพระเจ้าอยู่หัวพร้อมร่วมพิธีจุดเทียนถวายพระพรชัยมงคล ณ ท้องสนามหลวง 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โครงการอบรมเชิงปฏิบัติการการป้องกันโรคพิษสุนัขบ้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ซ่อมแซมเครื่องปรับอากาศ ศูนย์ปฏิบัติการร่วมในการช่วยเหลือประชาชนขององค์กรปกครองส่วนท้องถิ่นในเขตอำเภอไทรโยค</t>
  </si>
  <si>
    <t xml:space="preserve">นายสรวิชญ์  เริงวัย</t>
  </si>
  <si>
    <t xml:space="preserve">ซื้ออุปกรณ์เครื่องเขียนโครงการอบรมสร้างเสริมคุณธรรมฯ</t>
  </si>
  <si>
    <r>
      <rPr>
        <sz val="16"/>
        <color rgb="FF000000"/>
        <rFont val="Noto Sans Devanagari"/>
        <family val="2"/>
      </rPr>
      <t xml:space="preserve">จัดจ้างทำป้าย โครงการปกป้องสถาบันของชาติ “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รถเก็บขยะมูลฝอย หมายเลขทะเบียน 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กาญจนบุรี และรถบรรทุกน้ำ หมายเลขทะเบียน บษ </t>
    </r>
    <r>
      <rPr>
        <sz val="16"/>
        <color rgb="FF000000"/>
        <rFont val="TH SarabunPSK"/>
        <family val="2"/>
      </rPr>
      <t xml:space="preserve">791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โครงการส่งเสริมกิจกรรม </t>
    </r>
    <r>
      <rPr>
        <sz val="16"/>
        <color rgb="FF000000"/>
        <rFont val="TH SarabunPSK"/>
        <family val="2"/>
      </rPr>
      <t xml:space="preserve">"Big Cleaning Day" </t>
    </r>
    <r>
      <rPr>
        <sz val="16"/>
        <color rgb="FF000000"/>
        <rFont val="Noto Sans Devanagari"/>
        <family val="2"/>
      </rPr>
      <t xml:space="preserve">กิจกรรม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 กิจกรรม </t>
    </r>
    <r>
      <rPr>
        <sz val="16"/>
        <color rgb="FF000000"/>
        <rFont val="TH SarabunPSK"/>
        <family val="2"/>
      </rPr>
      <t xml:space="preserve">Mol Waste Bank Week</t>
    </r>
  </si>
  <si>
    <r>
      <rPr>
        <sz val="16"/>
        <color rgb="FF000000"/>
        <rFont val="Noto Sans Devanagari"/>
        <family val="2"/>
      </rPr>
      <t xml:space="preserve">จ้างซ่อมแซมมอเตอร์ไซต์ ทะเบียน ขฉข </t>
    </r>
    <r>
      <rPr>
        <sz val="16"/>
        <color rgb="FF000000"/>
        <rFont val="TH SarabunPSK"/>
        <family val="2"/>
      </rPr>
      <t xml:space="preserve">859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ัดจ้างทำอาหารว่างและเครื่องดื่ม รับรองการประชุมเพื่อพิจารณาร่างแผน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จ้างทำป้าย โครงการป้องกันและลดอุบัติเหตุทางถนน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จุดบริการประชาชนช่วงวันหยุดเทศกาลปีใหม่</t>
    </r>
    <r>
      <rPr>
        <sz val="16"/>
        <color rgb="FF000000"/>
        <rFont val="TH SarabunPSK"/>
        <family val="2"/>
      </rPr>
      <t xml:space="preserve">)</t>
    </r>
  </si>
  <si>
    <t xml:space="preserve">จัดซื้อเทียน โครงการเฉลิมพระชนมพรรษาพระบาทสมเด็จพระเจ้าอยู่หัว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โครงการส่งเสริมกิจกรรม </t>
    </r>
    <r>
      <rPr>
        <sz val="16"/>
        <color rgb="FF000000"/>
        <rFont val="TH SarabunPSK"/>
        <family val="2"/>
      </rPr>
      <t xml:space="preserve">Big Cleaning Day </t>
    </r>
    <r>
      <rPr>
        <sz val="16"/>
        <color rgb="FF000000"/>
        <rFont val="Noto Sans Devanagari"/>
        <family val="2"/>
      </rPr>
      <t xml:space="preserve">กิจกรรมจิตอาสาพัฒนาคล้ายวันสวรรคตของ ร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บำเพ็ญประโยชน์เก็บขยะสองข้าง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ภาษี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น้ำดื่มและน้ำแข็ง โครงการเฉลิมพระชนมพรรษาพระบาทสมเด็จพระเจ้าอยู่หัว</t>
  </si>
  <si>
    <t xml:space="preserve">ซื้อน้ำดื่มและน้ำแข็งตามโครงการปกป้องสถาบันของชาติฯ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โครงการตำบลสิงห์ร่วมใจปลูกต้นไม้รักษาสิ่งแวดล้อม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จัดจ้างทำป้าย โครงการปกป้องสถาบันของชาติ</t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 ครุภัณฑ์เลขที่ </t>
    </r>
    <r>
      <rPr>
        <sz val="16"/>
        <color rgb="FF000000"/>
        <rFont val="TH SarabunPSK"/>
        <family val="2"/>
      </rPr>
      <t xml:space="preserve">416-64-0051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จัดจ้างซ่อมแซมรถกระเช้า หมายเลขทะเบียน </t>
    </r>
    <r>
      <rPr>
        <sz val="16"/>
        <color rgb="FF000000"/>
        <rFont val="TH SarabunPSK"/>
        <family val="2"/>
      </rPr>
      <t xml:space="preserve">81-9118</t>
    </r>
  </si>
  <si>
    <r>
      <rPr>
        <sz val="16"/>
        <color rgb="FF000000"/>
        <rFont val="Noto Sans Devanagari"/>
        <family val="2"/>
      </rPr>
      <t xml:space="preserve">จ้างทำป้ายโครงการเผยแพร่ประชาสัมพันธ์ข้อมูลข่าวสารตามพระราชบัญญัติข้อมูลข่าวสารของราชก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0</t>
    </r>
  </si>
  <si>
    <t xml:space="preserve">จ้างทำป้ายโครงการบริหารจัดการขยะมูลฝอย</t>
  </si>
  <si>
    <r>
      <rPr>
        <sz val="16"/>
        <color rgb="FF000000"/>
        <rFont val="Noto Sans Devanagari"/>
        <family val="2"/>
      </rPr>
      <t xml:space="preserve">จัดจ้างทำป้าย โครงการรณรงค์ป้องกันและแก้ไขปัญหายาเสพติด </t>
    </r>
    <r>
      <rPr>
        <sz val="16"/>
        <color rgb="FF000000"/>
        <rFont val="TH SarabunPSK"/>
        <family val="2"/>
      </rPr>
      <t xml:space="preserve">TO BE NUMBER ONE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จัด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ตั้งธนาคาร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 โครงการส่งเสริมและป้องกันโรคระบาด โรคติดต่อในสัตว์เลี้ยง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ป้าย โครงการส่งเสริมและป้องกันโรคระบาด และศัตรูพืช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ป้าย โครงการส่งเสริมการเลี้ยงสัตว์ตามหลักเศรษกิจพอเพียง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3-2770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ัดซื้อธงโบกตราสัญลักษณ์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 เพื่อใช้ร่วม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่วมรับเสด็จพระบาทสมเด็จพระเจ้าอยู่หัวพร้อมร่วมพิธีจุดเทียนถวายพระพรชัยมงคล ณ ท้องสนามหลวง 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ถ่ายเอกสาร โครงการจัดกิจกรรมวันเด็ก สร้างขวัญกำลังใจ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การจัดตั้ง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sz val="16"/>
        <color rgb="FF000000"/>
        <rFont val="TH SarabunPSK"/>
        <family val="2"/>
      </rPr>
      <t xml:space="preserve">(One stop service : OSS)</t>
    </r>
  </si>
  <si>
    <r>
      <rPr>
        <sz val="16"/>
        <color rgb="FF000000"/>
        <rFont val="Noto Sans Devanagari"/>
        <family val="2"/>
      </rPr>
      <t xml:space="preserve">จัดจ้างทำป้าย โครงการเสริมสร้างศักยภาพด้านการป้องกันและบรรเทาสาธารณภัย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ิจกรรมให้ความรู้กรณีเกิดอัคคีภัยและไฟป่า</t>
    </r>
    <r>
      <rPr>
        <sz val="16"/>
        <color rgb="FF000000"/>
        <rFont val="TH SarabunPSK"/>
        <family val="2"/>
      </rPr>
      <t xml:space="preserve">)      </t>
    </r>
  </si>
  <si>
    <r>
      <rPr>
        <sz val="16"/>
        <color rgb="FF000000"/>
        <rFont val="Noto Sans Devanagari"/>
        <family val="2"/>
      </rPr>
      <t xml:space="preserve">จัดจ้างทำป้าย โครงการป้องกันและลดอุบัติเหตุทางถนน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จุดบริการ ประชาชนช่วงวันหยุดเทศกาลสงกรา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โครงการส่งเสริมกิจกรรม </t>
    </r>
    <r>
      <rPr>
        <sz val="16"/>
        <color rgb="FF000000"/>
        <rFont val="TH SarabunPSK"/>
        <family val="2"/>
      </rPr>
      <t xml:space="preserve">Big cleaning day</t>
    </r>
  </si>
  <si>
    <t xml:space="preserve">จ้างทำป้ายโครงการกิจกรรมสำคัญทางศาสนาวันเข้าพรรษา</t>
  </si>
  <si>
    <r>
      <rPr>
        <sz val="16"/>
        <color rgb="FF000000"/>
        <rFont val="Noto Sans Devanagari"/>
        <family val="2"/>
      </rPr>
      <t xml:space="preserve">จัดจ้างทำป้าย โครงการจัดทำแนวไฟป่า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จ้างทำป้าย โครงการตำบลสิงห์ร่วมใจปลูกต้นไม้รักษาสิ่งแวดล้อม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จ้างทำป้าย โครงการปลูกหญ้าแฝกตามแนวพระราชดำริ รัชกาล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ัดจ้างทำป้าย โครงการสนับสนุนสุขภาพอนามัยภาคประชาชนให้แก่อาสาสมัครสาธารณสุข โครงการตรวจสุขภาพ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เด็จพระเจ้าลูกเธอ เจ้าฟ้าจุฬาภรณ์ อัครราชกุมา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 โครงการสนับสนุนสุขภาพอนามัยภาคประชาชนให้แก่อาสาสมัครสาธารณสุข กิจกรรมโครงการตามแนวพระราชดำริด้านสาธารณสุข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ห้ความช่วยเหลือประชาชนด้านการส่งเสริมและพัฒนาคุณภาพชีวิตประชาชน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 ของศูนย์ปฏิบัติการร่วมในการช่วยเหลือประชาชนขององค์กรปกครองส่วนท้องถิ่นในเขตอำเภอไทรโยค</t>
  </si>
  <si>
    <r>
      <rPr>
        <sz val="16"/>
        <color rgb="FF000000"/>
        <rFont val="Noto Sans Devanagari"/>
        <family val="2"/>
      </rPr>
      <t xml:space="preserve">ซื้อน้ำดื่มและน้ำแข็งโครงการส่งเสริมกิจกรรม </t>
    </r>
    <r>
      <rPr>
        <sz val="16"/>
        <color rgb="FF000000"/>
        <rFont val="TH SarabunPSK"/>
        <family val="2"/>
      </rPr>
      <t xml:space="preserve">Big cleaning day</t>
    </r>
  </si>
  <si>
    <r>
      <rPr>
        <sz val="16"/>
        <color rgb="FF000000"/>
        <rFont val="Noto Sans Devanagari"/>
        <family val="2"/>
      </rPr>
      <t xml:space="preserve">จัดซื้อเทียน เพื่อใช้ร่วม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่วมรับเสด็จพระบาทสมเด็จพระเจ้าอยู่หัวพร้อมร่วมพิธีจุดเทียนถวายพระพรชัยมงคล ณ ท้องสนามหลวง 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5680</xdr:rowOff>
    </xdr:from>
    <xdr:to>
      <xdr:col>1</xdr:col>
      <xdr:colOff>267480</xdr:colOff>
      <xdr:row>3</xdr:row>
      <xdr:rowOff>122040</xdr:rowOff>
    </xdr:to>
    <xdr:sp>
      <xdr:nvSpPr>
        <xdr:cNvPr id="0" name="TextBox 1"/>
        <xdr:cNvSpPr/>
      </xdr:nvSpPr>
      <xdr:spPr>
        <a:xfrm>
          <a:off x="768240" y="823320"/>
          <a:ext cx="2185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14760</xdr:rowOff>
    </xdr:from>
    <xdr:to>
      <xdr:col>4</xdr:col>
      <xdr:colOff>720</xdr:colOff>
      <xdr:row>10</xdr:row>
      <xdr:rowOff>297720</xdr:rowOff>
    </xdr:to>
    <xdr:sp>
      <xdr:nvSpPr>
        <xdr:cNvPr id="1" name="TextBox 2"/>
        <xdr:cNvSpPr/>
      </xdr:nvSpPr>
      <xdr:spPr>
        <a:xfrm>
          <a:off x="32400" y="2536920"/>
          <a:ext cx="10190520" cy="90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8840</xdr:rowOff>
    </xdr:from>
    <xdr:to>
      <xdr:col>3</xdr:col>
      <xdr:colOff>3372480</xdr:colOff>
      <xdr:row>6</xdr:row>
      <xdr:rowOff>114480</xdr:rowOff>
    </xdr:to>
    <xdr:sp>
      <xdr:nvSpPr>
        <xdr:cNvPr id="2" name="TextBox 3"/>
        <xdr:cNvSpPr/>
      </xdr:nvSpPr>
      <xdr:spPr>
        <a:xfrm>
          <a:off x="32400" y="594000"/>
          <a:ext cx="10186560" cy="141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19"/>
    <col collapsed="false" customWidth="false" hidden="false" outlineLevel="0" max="257" min="5" style="1" width="8.99"/>
  </cols>
  <sheetData>
    <row r="1" customFormat="false" ht="26.4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3" customFormat="false" ht="24.6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.6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9.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9.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6.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6.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.6" hidden="false" customHeight="false" outlineLevel="0" collapsed="false">
      <c r="A21" s="15"/>
      <c r="B21" s="16"/>
      <c r="C21" s="17"/>
    </row>
    <row r="22" customFormat="false" ht="24.6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.6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9.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9.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3.8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4.8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4.8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6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29.59"/>
    <col collapsed="false" customWidth="true" hidden="false" outlineLevel="0" max="4" min="4" style="19" width="16.89"/>
    <col collapsed="false" customWidth="true" hidden="false" outlineLevel="0" max="5" min="5" style="19" width="18.59"/>
    <col collapsed="false" customWidth="true" hidden="false" outlineLevel="0" max="6" min="6" style="19" width="24.49"/>
    <col collapsed="false" customWidth="true" hidden="false" outlineLevel="0" max="7" min="7" style="19" width="33.09"/>
    <col collapsed="false" customWidth="true" hidden="false" outlineLevel="0" max="8" min="8" style="20" width="43.39"/>
    <col collapsed="false" customWidth="true" hidden="false" outlineLevel="0" max="9" min="9" style="19" width="29.99"/>
    <col collapsed="false" customWidth="true" hidden="false" outlineLevel="0" max="10" min="10" style="19" width="21.89"/>
    <col collapsed="false" customWidth="true" hidden="false" outlineLevel="0" max="12" min="11" style="19" width="19.19"/>
    <col collapsed="false" customWidth="true" hidden="false" outlineLevel="0" max="13" min="13" style="19" width="21.49"/>
    <col collapsed="false" customWidth="true" hidden="false" outlineLevel="0" max="14" min="14" style="19" width="26.19"/>
    <col collapsed="false" customWidth="true" hidden="false" outlineLevel="0" max="15" min="15" style="20" width="30.3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3" customFormat="true" ht="24.6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  <c r="Q1" s="23" t="s">
        <v>59</v>
      </c>
      <c r="R1" s="23" t="s">
        <v>60</v>
      </c>
      <c r="S1" s="23" t="s">
        <v>61</v>
      </c>
      <c r="T1" s="23" t="s">
        <v>62</v>
      </c>
      <c r="U1" s="23" t="s">
        <v>63</v>
      </c>
      <c r="V1" s="23" t="s">
        <v>64</v>
      </c>
      <c r="W1" s="23" t="s">
        <v>65</v>
      </c>
      <c r="X1" s="23" t="s">
        <v>66</v>
      </c>
      <c r="Y1" s="23" t="s">
        <v>67</v>
      </c>
      <c r="Z1" s="23" t="s">
        <v>68</v>
      </c>
      <c r="AA1" s="23" t="s">
        <v>69</v>
      </c>
      <c r="AB1" s="23" t="s">
        <v>70</v>
      </c>
      <c r="AC1" s="23" t="s">
        <v>71</v>
      </c>
      <c r="AD1" s="23" t="s">
        <v>72</v>
      </c>
      <c r="AE1" s="23" t="s">
        <v>73</v>
      </c>
      <c r="AF1" s="23" t="s">
        <v>74</v>
      </c>
      <c r="AG1" s="23" t="s">
        <v>75</v>
      </c>
      <c r="AH1" s="23" t="s">
        <v>76</v>
      </c>
      <c r="AI1" s="23" t="s">
        <v>77</v>
      </c>
      <c r="AJ1" s="23" t="s">
        <v>78</v>
      </c>
      <c r="AK1" s="23" t="s">
        <v>79</v>
      </c>
      <c r="AL1" s="23" t="s">
        <v>80</v>
      </c>
      <c r="AM1" s="23" t="s">
        <v>81</v>
      </c>
      <c r="AN1" s="23" t="s">
        <v>82</v>
      </c>
      <c r="AO1" s="23" t="s">
        <v>83</v>
      </c>
      <c r="AP1" s="23" t="s">
        <v>84</v>
      </c>
      <c r="AQ1" s="23" t="s">
        <v>85</v>
      </c>
      <c r="AR1" s="23" t="s">
        <v>86</v>
      </c>
      <c r="AS1" s="23" t="s">
        <v>87</v>
      </c>
      <c r="AT1" s="23" t="s">
        <v>88</v>
      </c>
      <c r="AU1" s="23" t="s">
        <v>89</v>
      </c>
      <c r="AV1" s="23" t="s">
        <v>90</v>
      </c>
      <c r="AW1" s="23" t="s">
        <v>91</v>
      </c>
      <c r="AX1" s="23" t="s">
        <v>92</v>
      </c>
      <c r="AY1" s="23" t="s">
        <v>93</v>
      </c>
      <c r="AZ1" s="23" t="s">
        <v>94</v>
      </c>
      <c r="BA1" s="23" t="s">
        <v>95</v>
      </c>
      <c r="BB1" s="23" t="s">
        <v>96</v>
      </c>
      <c r="BC1" s="23" t="s">
        <v>97</v>
      </c>
      <c r="BD1" s="23" t="s">
        <v>98</v>
      </c>
      <c r="BE1" s="23" t="s">
        <v>99</v>
      </c>
      <c r="BF1" s="23" t="s">
        <v>100</v>
      </c>
      <c r="BG1" s="23" t="s">
        <v>101</v>
      </c>
      <c r="BH1" s="23" t="s">
        <v>102</v>
      </c>
      <c r="BI1" s="23" t="s">
        <v>103</v>
      </c>
      <c r="BJ1" s="23" t="s">
        <v>104</v>
      </c>
      <c r="BK1" s="23" t="s">
        <v>105</v>
      </c>
      <c r="BL1" s="23" t="s">
        <v>106</v>
      </c>
      <c r="BM1" s="23" t="s">
        <v>107</v>
      </c>
      <c r="BN1" s="23" t="s">
        <v>108</v>
      </c>
      <c r="BO1" s="23" t="s">
        <v>109</v>
      </c>
      <c r="BP1" s="23" t="s">
        <v>110</v>
      </c>
      <c r="BQ1" s="23" t="s">
        <v>111</v>
      </c>
      <c r="BR1" s="23" t="s">
        <v>112</v>
      </c>
      <c r="BS1" s="23" t="s">
        <v>113</v>
      </c>
      <c r="BT1" s="23" t="s">
        <v>114</v>
      </c>
      <c r="BU1" s="23" t="s">
        <v>115</v>
      </c>
      <c r="BV1" s="23" t="s">
        <v>116</v>
      </c>
      <c r="BW1" s="23" t="s">
        <v>117</v>
      </c>
      <c r="BX1" s="23" t="s">
        <v>118</v>
      </c>
      <c r="BY1" s="23" t="s">
        <v>119</v>
      </c>
      <c r="BZ1" s="23" t="s">
        <v>120</v>
      </c>
      <c r="CA1" s="23" t="s">
        <v>121</v>
      </c>
      <c r="CB1" s="23" t="s">
        <v>122</v>
      </c>
      <c r="CC1" s="23" t="s">
        <v>123</v>
      </c>
      <c r="CD1" s="23" t="s">
        <v>124</v>
      </c>
      <c r="CE1" s="23" t="s">
        <v>125</v>
      </c>
      <c r="CF1" s="23" t="s">
        <v>126</v>
      </c>
      <c r="CG1" s="23" t="s">
        <v>127</v>
      </c>
      <c r="CH1" s="23" t="s">
        <v>128</v>
      </c>
      <c r="CI1" s="23" t="s">
        <v>129</v>
      </c>
      <c r="CJ1" s="23" t="s">
        <v>130</v>
      </c>
      <c r="CK1" s="23" t="s">
        <v>131</v>
      </c>
      <c r="CL1" s="23" t="s">
        <v>132</v>
      </c>
      <c r="CM1" s="23" t="s">
        <v>133</v>
      </c>
      <c r="CN1" s="23" t="s">
        <v>134</v>
      </c>
      <c r="CO1" s="23" t="s">
        <v>135</v>
      </c>
      <c r="CP1" s="23" t="s">
        <v>136</v>
      </c>
      <c r="CQ1" s="23" t="s">
        <v>137</v>
      </c>
      <c r="CR1" s="23" t="s">
        <v>138</v>
      </c>
      <c r="CS1" s="23" t="s">
        <v>139</v>
      </c>
      <c r="CT1" s="23" t="s">
        <v>140</v>
      </c>
      <c r="CU1" s="23" t="s">
        <v>141</v>
      </c>
      <c r="CV1" s="23" t="s">
        <v>142</v>
      </c>
      <c r="CW1" s="23" t="s">
        <v>143</v>
      </c>
      <c r="CX1" s="23" t="s">
        <v>144</v>
      </c>
      <c r="CY1" s="23" t="s">
        <v>145</v>
      </c>
      <c r="CZ1" s="23" t="s">
        <v>146</v>
      </c>
      <c r="DA1" s="23" t="s">
        <v>147</v>
      </c>
      <c r="DB1" s="23" t="s">
        <v>148</v>
      </c>
      <c r="DC1" s="23" t="s">
        <v>149</v>
      </c>
      <c r="DD1" s="23" t="s">
        <v>150</v>
      </c>
      <c r="DE1" s="23" t="s">
        <v>151</v>
      </c>
      <c r="DF1" s="23" t="s">
        <v>152</v>
      </c>
      <c r="DG1" s="23" t="s">
        <v>153</v>
      </c>
      <c r="DH1" s="23" t="s">
        <v>154</v>
      </c>
      <c r="DI1" s="23" t="s">
        <v>155</v>
      </c>
      <c r="DJ1" s="23" t="s">
        <v>156</v>
      </c>
      <c r="DK1" s="23" t="s">
        <v>157</v>
      </c>
      <c r="DL1" s="23" t="s">
        <v>158</v>
      </c>
      <c r="DM1" s="23" t="s">
        <v>159</v>
      </c>
      <c r="DN1" s="23" t="s">
        <v>160</v>
      </c>
      <c r="DO1" s="23" t="s">
        <v>161</v>
      </c>
      <c r="DP1" s="23" t="s">
        <v>162</v>
      </c>
      <c r="DQ1" s="23" t="s">
        <v>163</v>
      </c>
      <c r="DR1" s="23" t="s">
        <v>164</v>
      </c>
      <c r="DS1" s="23" t="s">
        <v>165</v>
      </c>
      <c r="DT1" s="23" t="s">
        <v>166</v>
      </c>
      <c r="DU1" s="23" t="s">
        <v>167</v>
      </c>
      <c r="DV1" s="23" t="s">
        <v>168</v>
      </c>
      <c r="DW1" s="23" t="s">
        <v>169</v>
      </c>
      <c r="DX1" s="23" t="s">
        <v>170</v>
      </c>
      <c r="DY1" s="23" t="s">
        <v>171</v>
      </c>
      <c r="DZ1" s="23" t="s">
        <v>172</v>
      </c>
      <c r="EA1" s="23" t="s">
        <v>173</v>
      </c>
      <c r="EB1" s="23" t="s">
        <v>174</v>
      </c>
      <c r="EC1" s="23" t="s">
        <v>175</v>
      </c>
      <c r="ED1" s="23" t="s">
        <v>176</v>
      </c>
      <c r="EE1" s="23" t="s">
        <v>177</v>
      </c>
      <c r="EF1" s="23" t="s">
        <v>178</v>
      </c>
      <c r="EG1" s="23" t="s">
        <v>179</v>
      </c>
      <c r="EH1" s="23" t="s">
        <v>180</v>
      </c>
      <c r="EI1" s="23" t="s">
        <v>181</v>
      </c>
      <c r="EJ1" s="23" t="s">
        <v>182</v>
      </c>
      <c r="EK1" s="23" t="s">
        <v>183</v>
      </c>
      <c r="EL1" s="23" t="s">
        <v>184</v>
      </c>
      <c r="EM1" s="23" t="s">
        <v>185</v>
      </c>
      <c r="EN1" s="23" t="s">
        <v>186</v>
      </c>
      <c r="EO1" s="23" t="s">
        <v>187</v>
      </c>
      <c r="EP1" s="23" t="s">
        <v>188</v>
      </c>
      <c r="EQ1" s="23" t="s">
        <v>189</v>
      </c>
      <c r="ER1" s="23" t="s">
        <v>190</v>
      </c>
      <c r="ES1" s="23" t="s">
        <v>191</v>
      </c>
      <c r="ET1" s="23" t="s">
        <v>192</v>
      </c>
      <c r="EU1" s="23" t="s">
        <v>193</v>
      </c>
      <c r="EV1" s="23" t="s">
        <v>194</v>
      </c>
      <c r="EW1" s="23" t="s">
        <v>195</v>
      </c>
      <c r="EX1" s="23" t="s">
        <v>196</v>
      </c>
      <c r="EY1" s="23" t="s">
        <v>197</v>
      </c>
      <c r="EZ1" s="23" t="s">
        <v>198</v>
      </c>
      <c r="FA1" s="23" t="s">
        <v>199</v>
      </c>
      <c r="FB1" s="23" t="s">
        <v>200</v>
      </c>
      <c r="FC1" s="23" t="s">
        <v>201</v>
      </c>
      <c r="FD1" s="23" t="s">
        <v>202</v>
      </c>
      <c r="FE1" s="23" t="s">
        <v>203</v>
      </c>
      <c r="FF1" s="23" t="s">
        <v>204</v>
      </c>
      <c r="FG1" s="23" t="s">
        <v>205</v>
      </c>
      <c r="FH1" s="23" t="s">
        <v>206</v>
      </c>
      <c r="FI1" s="23" t="s">
        <v>207</v>
      </c>
      <c r="FJ1" s="23" t="s">
        <v>208</v>
      </c>
      <c r="FK1" s="23" t="s">
        <v>209</v>
      </c>
      <c r="FL1" s="23" t="s">
        <v>210</v>
      </c>
      <c r="FM1" s="23" t="s">
        <v>211</v>
      </c>
      <c r="FN1" s="23" t="s">
        <v>212</v>
      </c>
      <c r="FO1" s="23" t="s">
        <v>213</v>
      </c>
      <c r="FP1" s="23" t="s">
        <v>214</v>
      </c>
      <c r="FQ1" s="23" t="s">
        <v>215</v>
      </c>
      <c r="FR1" s="23" t="s">
        <v>216</v>
      </c>
      <c r="FS1" s="23" t="s">
        <v>217</v>
      </c>
      <c r="FT1" s="23" t="s">
        <v>218</v>
      </c>
      <c r="FU1" s="23" t="s">
        <v>219</v>
      </c>
      <c r="FV1" s="23" t="s">
        <v>220</v>
      </c>
      <c r="FW1" s="23" t="s">
        <v>221</v>
      </c>
      <c r="FX1" s="23" t="s">
        <v>222</v>
      </c>
      <c r="FY1" s="23" t="s">
        <v>223</v>
      </c>
      <c r="FZ1" s="23" t="s">
        <v>224</v>
      </c>
      <c r="GA1" s="23" t="s">
        <v>225</v>
      </c>
      <c r="GB1" s="23" t="s">
        <v>226</v>
      </c>
      <c r="GC1" s="23" t="s">
        <v>227</v>
      </c>
      <c r="GD1" s="23" t="s">
        <v>228</v>
      </c>
      <c r="GE1" s="23" t="s">
        <v>229</v>
      </c>
      <c r="GF1" s="23" t="s">
        <v>230</v>
      </c>
      <c r="GG1" s="23" t="s">
        <v>231</v>
      </c>
      <c r="GH1" s="23" t="s">
        <v>232</v>
      </c>
      <c r="GI1" s="23" t="s">
        <v>233</v>
      </c>
      <c r="GJ1" s="23" t="s">
        <v>234</v>
      </c>
      <c r="GK1" s="23" t="s">
        <v>235</v>
      </c>
      <c r="GL1" s="23" t="s">
        <v>236</v>
      </c>
      <c r="GM1" s="23" t="s">
        <v>237</v>
      </c>
      <c r="GN1" s="23" t="s">
        <v>238</v>
      </c>
      <c r="GO1" s="23" t="s">
        <v>239</v>
      </c>
      <c r="GP1" s="23" t="s">
        <v>240</v>
      </c>
      <c r="GQ1" s="23" t="s">
        <v>241</v>
      </c>
      <c r="GR1" s="23" t="s">
        <v>242</v>
      </c>
      <c r="GS1" s="23" t="s">
        <v>243</v>
      </c>
      <c r="GT1" s="23" t="s">
        <v>244</v>
      </c>
      <c r="GU1" s="23" t="s">
        <v>245</v>
      </c>
      <c r="GV1" s="23" t="s">
        <v>246</v>
      </c>
      <c r="GW1" s="23" t="s">
        <v>247</v>
      </c>
      <c r="GX1" s="23" t="s">
        <v>248</v>
      </c>
      <c r="GY1" s="23" t="s">
        <v>249</v>
      </c>
      <c r="GZ1" s="23" t="s">
        <v>250</v>
      </c>
      <c r="HA1" s="23" t="s">
        <v>251</v>
      </c>
      <c r="HB1" s="23" t="s">
        <v>252</v>
      </c>
      <c r="HC1" s="23" t="s">
        <v>253</v>
      </c>
      <c r="HD1" s="23" t="s">
        <v>254</v>
      </c>
      <c r="HE1" s="23" t="s">
        <v>255</v>
      </c>
      <c r="HF1" s="23" t="s">
        <v>256</v>
      </c>
      <c r="HG1" s="23" t="s">
        <v>257</v>
      </c>
      <c r="HH1" s="23" t="s">
        <v>258</v>
      </c>
      <c r="HI1" s="23" t="s">
        <v>259</v>
      </c>
      <c r="HJ1" s="23" t="s">
        <v>260</v>
      </c>
      <c r="HK1" s="23" t="s">
        <v>261</v>
      </c>
      <c r="HL1" s="23" t="s">
        <v>262</v>
      </c>
      <c r="HM1" s="23" t="s">
        <v>263</v>
      </c>
      <c r="HN1" s="23" t="s">
        <v>264</v>
      </c>
      <c r="HO1" s="23" t="s">
        <v>265</v>
      </c>
      <c r="HP1" s="23" t="s">
        <v>266</v>
      </c>
      <c r="HQ1" s="23" t="s">
        <v>267</v>
      </c>
      <c r="HR1" s="23" t="s">
        <v>268</v>
      </c>
      <c r="HS1" s="23" t="s">
        <v>269</v>
      </c>
      <c r="HT1" s="23" t="s">
        <v>270</v>
      </c>
      <c r="HU1" s="23" t="s">
        <v>271</v>
      </c>
      <c r="HV1" s="23" t="s">
        <v>272</v>
      </c>
      <c r="HW1" s="23" t="s">
        <v>273</v>
      </c>
      <c r="HX1" s="23" t="s">
        <v>274</v>
      </c>
      <c r="HY1" s="23" t="s">
        <v>275</v>
      </c>
      <c r="HZ1" s="23" t="s">
        <v>276</v>
      </c>
      <c r="IA1" s="23" t="s">
        <v>277</v>
      </c>
      <c r="IB1" s="23" t="s">
        <v>278</v>
      </c>
      <c r="IC1" s="23" t="s">
        <v>279</v>
      </c>
      <c r="ID1" s="23" t="s">
        <v>280</v>
      </c>
      <c r="IE1" s="23" t="s">
        <v>281</v>
      </c>
      <c r="IF1" s="23" t="s">
        <v>282</v>
      </c>
      <c r="IG1" s="23" t="s">
        <v>283</v>
      </c>
      <c r="IH1" s="23" t="s">
        <v>284</v>
      </c>
      <c r="II1" s="23" t="s">
        <v>285</v>
      </c>
      <c r="IJ1" s="23" t="s">
        <v>286</v>
      </c>
      <c r="IK1" s="23" t="s">
        <v>287</v>
      </c>
      <c r="IL1" s="23" t="s">
        <v>288</v>
      </c>
      <c r="IM1" s="23" t="s">
        <v>289</v>
      </c>
      <c r="IN1" s="23" t="s">
        <v>290</v>
      </c>
      <c r="IO1" s="23" t="s">
        <v>291</v>
      </c>
      <c r="IP1" s="23" t="s">
        <v>292</v>
      </c>
      <c r="IQ1" s="23" t="s">
        <v>293</v>
      </c>
      <c r="IR1" s="23" t="s">
        <v>294</v>
      </c>
      <c r="IS1" s="23" t="s">
        <v>295</v>
      </c>
      <c r="IT1" s="23" t="s">
        <v>296</v>
      </c>
      <c r="IU1" s="23" t="s">
        <v>297</v>
      </c>
      <c r="IV1" s="23" t="s">
        <v>298</v>
      </c>
    </row>
    <row r="2" s="25" customFormat="true" ht="147.6" hidden="false" customHeight="false" outlineLevel="0" collapsed="false">
      <c r="A2" s="24" t="n">
        <v>1</v>
      </c>
      <c r="B2" s="24" t="n">
        <v>2567</v>
      </c>
      <c r="C2" s="25" t="s">
        <v>299</v>
      </c>
      <c r="D2" s="26" t="s">
        <v>300</v>
      </c>
      <c r="E2" s="26" t="s">
        <v>301</v>
      </c>
      <c r="F2" s="26" t="s">
        <v>302</v>
      </c>
      <c r="G2" s="27" t="s">
        <v>303</v>
      </c>
      <c r="H2" s="28" t="s">
        <v>304</v>
      </c>
      <c r="I2" s="29" t="n">
        <v>5402000</v>
      </c>
      <c r="J2" s="26" t="s">
        <v>305</v>
      </c>
      <c r="K2" s="30" t="s">
        <v>306</v>
      </c>
      <c r="L2" s="25" t="s">
        <v>307</v>
      </c>
      <c r="M2" s="29" t="n">
        <v>5402000</v>
      </c>
      <c r="N2" s="29" t="n">
        <v>3456789.01</v>
      </c>
      <c r="O2" s="28" t="s">
        <v>308</v>
      </c>
      <c r="P2" s="31" t="s">
        <v>309</v>
      </c>
    </row>
    <row r="3" s="25" customFormat="true" ht="73.8" hidden="false" customHeight="false" outlineLevel="0" collapsed="false">
      <c r="A3" s="24" t="n">
        <v>2</v>
      </c>
      <c r="B3" s="24" t="n">
        <v>2567</v>
      </c>
      <c r="C3" s="25" t="s">
        <v>299</v>
      </c>
      <c r="D3" s="26" t="s">
        <v>300</v>
      </c>
      <c r="E3" s="26" t="s">
        <v>301</v>
      </c>
      <c r="F3" s="26" t="s">
        <v>302</v>
      </c>
      <c r="G3" s="27" t="s">
        <v>303</v>
      </c>
      <c r="H3" s="28" t="s">
        <v>310</v>
      </c>
      <c r="I3" s="29" t="n">
        <v>1040000</v>
      </c>
      <c r="J3" s="26" t="s">
        <v>305</v>
      </c>
      <c r="K3" s="30" t="s">
        <v>306</v>
      </c>
      <c r="L3" s="25" t="s">
        <v>307</v>
      </c>
      <c r="M3" s="29" t="n">
        <v>1040000</v>
      </c>
      <c r="N3" s="29" t="n">
        <v>950000</v>
      </c>
      <c r="O3" s="28" t="s">
        <v>311</v>
      </c>
      <c r="P3" s="31" t="s">
        <v>312</v>
      </c>
    </row>
    <row r="4" s="25" customFormat="true" ht="98.4" hidden="false" customHeight="false" outlineLevel="0" collapsed="false">
      <c r="A4" s="24" t="n">
        <v>3</v>
      </c>
      <c r="B4" s="24" t="n">
        <v>2567</v>
      </c>
      <c r="C4" s="25" t="s">
        <v>299</v>
      </c>
      <c r="D4" s="26" t="s">
        <v>300</v>
      </c>
      <c r="E4" s="26" t="s">
        <v>301</v>
      </c>
      <c r="F4" s="26" t="s">
        <v>302</v>
      </c>
      <c r="G4" s="27" t="s">
        <v>303</v>
      </c>
      <c r="H4" s="28" t="s">
        <v>313</v>
      </c>
      <c r="I4" s="29" t="n">
        <v>480000</v>
      </c>
      <c r="J4" s="26" t="s">
        <v>314</v>
      </c>
      <c r="K4" s="30" t="s">
        <v>306</v>
      </c>
      <c r="L4" s="25" t="s">
        <v>315</v>
      </c>
      <c r="M4" s="29" t="n">
        <v>480000</v>
      </c>
      <c r="N4" s="29" t="n">
        <v>480000</v>
      </c>
      <c r="O4" s="28" t="s">
        <v>316</v>
      </c>
      <c r="P4" s="31" t="s">
        <v>317</v>
      </c>
    </row>
    <row r="5" s="25" customFormat="true" ht="73.8" hidden="false" customHeight="false" outlineLevel="0" collapsed="false">
      <c r="A5" s="24" t="n">
        <v>4</v>
      </c>
      <c r="B5" s="24" t="n">
        <v>2567</v>
      </c>
      <c r="C5" s="25" t="s">
        <v>299</v>
      </c>
      <c r="D5" s="26" t="s">
        <v>300</v>
      </c>
      <c r="E5" s="26" t="s">
        <v>301</v>
      </c>
      <c r="F5" s="26" t="s">
        <v>302</v>
      </c>
      <c r="G5" s="27" t="s">
        <v>303</v>
      </c>
      <c r="H5" s="28" t="s">
        <v>318</v>
      </c>
      <c r="I5" s="29" t="n">
        <v>475000</v>
      </c>
      <c r="J5" s="26" t="s">
        <v>314</v>
      </c>
      <c r="K5" s="30" t="s">
        <v>306</v>
      </c>
      <c r="L5" s="25" t="s">
        <v>315</v>
      </c>
      <c r="M5" s="29" t="n">
        <v>475000</v>
      </c>
      <c r="N5" s="29" t="n">
        <v>475000</v>
      </c>
      <c r="O5" s="28" t="s">
        <v>316</v>
      </c>
      <c r="P5" s="31" t="s">
        <v>319</v>
      </c>
    </row>
    <row r="6" s="25" customFormat="true" ht="73.8" hidden="false" customHeight="false" outlineLevel="0" collapsed="false">
      <c r="A6" s="24" t="n">
        <v>5</v>
      </c>
      <c r="B6" s="24" t="n">
        <v>2567</v>
      </c>
      <c r="C6" s="25" t="s">
        <v>299</v>
      </c>
      <c r="D6" s="26" t="s">
        <v>300</v>
      </c>
      <c r="E6" s="26" t="s">
        <v>301</v>
      </c>
      <c r="F6" s="26" t="s">
        <v>302</v>
      </c>
      <c r="G6" s="27" t="s">
        <v>303</v>
      </c>
      <c r="H6" s="28" t="s">
        <v>320</v>
      </c>
      <c r="I6" s="29" t="n">
        <v>478000</v>
      </c>
      <c r="J6" s="26" t="s">
        <v>314</v>
      </c>
      <c r="K6" s="30" t="s">
        <v>306</v>
      </c>
      <c r="L6" s="25" t="s">
        <v>315</v>
      </c>
      <c r="M6" s="29" t="n">
        <v>478000</v>
      </c>
      <c r="N6" s="29" t="n">
        <v>472000</v>
      </c>
      <c r="O6" s="28" t="s">
        <v>316</v>
      </c>
      <c r="P6" s="31" t="s">
        <v>321</v>
      </c>
    </row>
    <row r="7" s="25" customFormat="true" ht="98.4" hidden="false" customHeight="false" outlineLevel="0" collapsed="false">
      <c r="A7" s="24" t="n">
        <v>6</v>
      </c>
      <c r="B7" s="24" t="n">
        <v>2567</v>
      </c>
      <c r="C7" s="25" t="s">
        <v>299</v>
      </c>
      <c r="D7" s="26" t="s">
        <v>300</v>
      </c>
      <c r="E7" s="26" t="s">
        <v>301</v>
      </c>
      <c r="F7" s="26" t="s">
        <v>302</v>
      </c>
      <c r="G7" s="27" t="s">
        <v>303</v>
      </c>
      <c r="H7" s="28" t="s">
        <v>322</v>
      </c>
      <c r="I7" s="29" t="n">
        <v>485000</v>
      </c>
      <c r="J7" s="26" t="s">
        <v>314</v>
      </c>
      <c r="K7" s="30" t="s">
        <v>306</v>
      </c>
      <c r="L7" s="25" t="s">
        <v>315</v>
      </c>
      <c r="M7" s="29" t="n">
        <v>485000</v>
      </c>
      <c r="N7" s="29" t="n">
        <v>460000</v>
      </c>
      <c r="O7" s="28" t="s">
        <v>316</v>
      </c>
      <c r="P7" s="31" t="s">
        <v>323</v>
      </c>
    </row>
    <row r="8" s="25" customFormat="true" ht="73.8" hidden="false" customHeight="false" outlineLevel="0" collapsed="false">
      <c r="A8" s="24" t="n">
        <v>7</v>
      </c>
      <c r="B8" s="24" t="n">
        <v>2567</v>
      </c>
      <c r="C8" s="25" t="s">
        <v>299</v>
      </c>
      <c r="D8" s="26" t="s">
        <v>300</v>
      </c>
      <c r="E8" s="26" t="s">
        <v>301</v>
      </c>
      <c r="F8" s="26" t="s">
        <v>302</v>
      </c>
      <c r="G8" s="27" t="s">
        <v>303</v>
      </c>
      <c r="H8" s="28" t="s">
        <v>324</v>
      </c>
      <c r="I8" s="29" t="n">
        <v>376000</v>
      </c>
      <c r="J8" s="26" t="s">
        <v>314</v>
      </c>
      <c r="K8" s="30" t="s">
        <v>306</v>
      </c>
      <c r="L8" s="25" t="s">
        <v>315</v>
      </c>
      <c r="M8" s="29" t="n">
        <v>376000</v>
      </c>
      <c r="N8" s="29" t="n">
        <v>375000</v>
      </c>
      <c r="O8" s="28" t="s">
        <v>316</v>
      </c>
      <c r="P8" s="31" t="s">
        <v>325</v>
      </c>
    </row>
    <row r="9" s="25" customFormat="true" ht="73.8" hidden="false" customHeight="false" outlineLevel="0" collapsed="false">
      <c r="A9" s="24" t="n">
        <v>8</v>
      </c>
      <c r="B9" s="24" t="n">
        <v>2567</v>
      </c>
      <c r="C9" s="25" t="s">
        <v>299</v>
      </c>
      <c r="D9" s="26" t="s">
        <v>300</v>
      </c>
      <c r="E9" s="26" t="s">
        <v>301</v>
      </c>
      <c r="F9" s="26" t="s">
        <v>302</v>
      </c>
      <c r="G9" s="27" t="s">
        <v>303</v>
      </c>
      <c r="H9" s="28" t="s">
        <v>326</v>
      </c>
      <c r="I9" s="29" t="n">
        <v>340000</v>
      </c>
      <c r="J9" s="26" t="s">
        <v>314</v>
      </c>
      <c r="K9" s="30" t="s">
        <v>306</v>
      </c>
      <c r="L9" s="25" t="s">
        <v>315</v>
      </c>
      <c r="M9" s="29" t="n">
        <v>340000</v>
      </c>
      <c r="N9" s="29" t="n">
        <v>340000</v>
      </c>
      <c r="O9" s="28" t="s">
        <v>327</v>
      </c>
      <c r="P9" s="31" t="s">
        <v>328</v>
      </c>
    </row>
    <row r="10" s="25" customFormat="true" ht="73.8" hidden="false" customHeight="false" outlineLevel="0" collapsed="false">
      <c r="A10" s="24" t="n">
        <v>9</v>
      </c>
      <c r="B10" s="24" t="n">
        <v>2567</v>
      </c>
      <c r="C10" s="25" t="s">
        <v>299</v>
      </c>
      <c r="D10" s="26" t="s">
        <v>300</v>
      </c>
      <c r="E10" s="26" t="s">
        <v>301</v>
      </c>
      <c r="F10" s="26" t="s">
        <v>302</v>
      </c>
      <c r="G10" s="27" t="s">
        <v>303</v>
      </c>
      <c r="H10" s="28" t="s">
        <v>329</v>
      </c>
      <c r="I10" s="29" t="n">
        <v>339000</v>
      </c>
      <c r="J10" s="26" t="s">
        <v>314</v>
      </c>
      <c r="K10" s="30" t="s">
        <v>306</v>
      </c>
      <c r="L10" s="25" t="s">
        <v>315</v>
      </c>
      <c r="M10" s="29" t="n">
        <v>339000</v>
      </c>
      <c r="N10" s="29" t="n">
        <v>339000</v>
      </c>
      <c r="O10" s="28" t="s">
        <v>316</v>
      </c>
      <c r="P10" s="31" t="s">
        <v>330</v>
      </c>
    </row>
    <row r="11" s="25" customFormat="true" ht="98.4" hidden="false" customHeight="false" outlineLevel="0" collapsed="false">
      <c r="A11" s="24" t="n">
        <v>10</v>
      </c>
      <c r="B11" s="24" t="n">
        <v>2567</v>
      </c>
      <c r="C11" s="25" t="s">
        <v>299</v>
      </c>
      <c r="D11" s="26" t="s">
        <v>300</v>
      </c>
      <c r="E11" s="26" t="s">
        <v>301</v>
      </c>
      <c r="F11" s="26" t="s">
        <v>302</v>
      </c>
      <c r="G11" s="27" t="s">
        <v>303</v>
      </c>
      <c r="H11" s="28" t="s">
        <v>331</v>
      </c>
      <c r="I11" s="29" t="n">
        <v>258000</v>
      </c>
      <c r="J11" s="26" t="s">
        <v>314</v>
      </c>
      <c r="K11" s="30" t="s">
        <v>306</v>
      </c>
      <c r="L11" s="25" t="s">
        <v>315</v>
      </c>
      <c r="M11" s="29" t="n">
        <v>258000</v>
      </c>
      <c r="N11" s="29" t="n">
        <v>258000</v>
      </c>
      <c r="O11" s="28" t="s">
        <v>316</v>
      </c>
      <c r="P11" s="31" t="s">
        <v>332</v>
      </c>
    </row>
    <row r="12" s="25" customFormat="true" ht="49.2" hidden="false" customHeight="false" outlineLevel="0" collapsed="false">
      <c r="A12" s="24" t="n">
        <v>11</v>
      </c>
      <c r="B12" s="24" t="n">
        <v>2567</v>
      </c>
      <c r="C12" s="25" t="s">
        <v>299</v>
      </c>
      <c r="D12" s="26" t="s">
        <v>300</v>
      </c>
      <c r="E12" s="26" t="s">
        <v>301</v>
      </c>
      <c r="F12" s="26" t="s">
        <v>302</v>
      </c>
      <c r="G12" s="27" t="s">
        <v>303</v>
      </c>
      <c r="H12" s="32" t="s">
        <v>333</v>
      </c>
      <c r="I12" s="29" t="n">
        <v>195382</v>
      </c>
      <c r="J12" s="26" t="s">
        <v>314</v>
      </c>
      <c r="K12" s="30" t="s">
        <v>306</v>
      </c>
      <c r="L12" s="25" t="s">
        <v>315</v>
      </c>
      <c r="M12" s="29" t="n">
        <v>195382</v>
      </c>
      <c r="N12" s="29" t="n">
        <v>195382</v>
      </c>
      <c r="O12" s="28" t="s">
        <v>334</v>
      </c>
      <c r="P12" s="31" t="s">
        <v>335</v>
      </c>
    </row>
    <row r="13" s="25" customFormat="true" ht="49.2" hidden="false" customHeight="false" outlineLevel="0" collapsed="false">
      <c r="A13" s="24" t="n">
        <v>12</v>
      </c>
      <c r="B13" s="24" t="n">
        <v>2567</v>
      </c>
      <c r="C13" s="25" t="s">
        <v>299</v>
      </c>
      <c r="D13" s="26" t="s">
        <v>300</v>
      </c>
      <c r="E13" s="26" t="s">
        <v>301</v>
      </c>
      <c r="F13" s="26" t="s">
        <v>302</v>
      </c>
      <c r="G13" s="27" t="s">
        <v>303</v>
      </c>
      <c r="H13" s="28" t="s">
        <v>336</v>
      </c>
      <c r="I13" s="29" t="n">
        <v>168000</v>
      </c>
      <c r="J13" s="26" t="s">
        <v>314</v>
      </c>
      <c r="K13" s="30" t="s">
        <v>306</v>
      </c>
      <c r="L13" s="25" t="s">
        <v>315</v>
      </c>
      <c r="M13" s="29" t="n">
        <v>168000</v>
      </c>
      <c r="N13" s="29" t="n">
        <v>168000</v>
      </c>
      <c r="O13" s="28" t="s">
        <v>337</v>
      </c>
      <c r="P13" s="31" t="s">
        <v>338</v>
      </c>
    </row>
    <row r="14" s="25" customFormat="true" ht="49.2" hidden="false" customHeight="false" outlineLevel="0" collapsed="false">
      <c r="A14" s="24" t="n">
        <v>13</v>
      </c>
      <c r="B14" s="24" t="n">
        <v>2567</v>
      </c>
      <c r="C14" s="25" t="s">
        <v>299</v>
      </c>
      <c r="D14" s="26" t="s">
        <v>300</v>
      </c>
      <c r="E14" s="26" t="s">
        <v>301</v>
      </c>
      <c r="F14" s="26" t="s">
        <v>302</v>
      </c>
      <c r="G14" s="27" t="s">
        <v>303</v>
      </c>
      <c r="H14" s="28" t="s">
        <v>339</v>
      </c>
      <c r="I14" s="29" t="n">
        <v>101000</v>
      </c>
      <c r="J14" s="26" t="s">
        <v>314</v>
      </c>
      <c r="K14" s="30" t="s">
        <v>306</v>
      </c>
      <c r="L14" s="25" t="s">
        <v>315</v>
      </c>
      <c r="M14" s="29" t="n">
        <v>101000</v>
      </c>
      <c r="N14" s="29" t="n">
        <v>101000</v>
      </c>
      <c r="O14" s="28" t="s">
        <v>340</v>
      </c>
      <c r="P14" s="31" t="s">
        <v>341</v>
      </c>
    </row>
    <row r="15" s="25" customFormat="true" ht="49.2" hidden="false" customHeight="false" outlineLevel="0" collapsed="false">
      <c r="A15" s="24" t="n">
        <v>14</v>
      </c>
      <c r="B15" s="24" t="n">
        <v>2567</v>
      </c>
      <c r="C15" s="25" t="s">
        <v>299</v>
      </c>
      <c r="D15" s="26" t="s">
        <v>300</v>
      </c>
      <c r="E15" s="26" t="s">
        <v>301</v>
      </c>
      <c r="F15" s="26" t="s">
        <v>302</v>
      </c>
      <c r="G15" s="27" t="s">
        <v>303</v>
      </c>
      <c r="H15" s="28" t="s">
        <v>342</v>
      </c>
      <c r="I15" s="29" t="n">
        <v>97000</v>
      </c>
      <c r="J15" s="26" t="s">
        <v>314</v>
      </c>
      <c r="K15" s="30" t="s">
        <v>306</v>
      </c>
      <c r="L15" s="25" t="s">
        <v>315</v>
      </c>
      <c r="M15" s="29" t="n">
        <v>97000</v>
      </c>
      <c r="N15" s="29" t="n">
        <v>97000</v>
      </c>
      <c r="O15" s="28" t="s">
        <v>340</v>
      </c>
      <c r="P15" s="31" t="s">
        <v>343</v>
      </c>
    </row>
    <row r="16" s="34" customFormat="true" ht="49.2" hidden="false" customHeight="false" outlineLevel="0" collapsed="false">
      <c r="A16" s="24" t="n">
        <v>15</v>
      </c>
      <c r="B16" s="33" t="n">
        <v>2567</v>
      </c>
      <c r="C16" s="34" t="s">
        <v>344</v>
      </c>
      <c r="D16" s="35" t="s">
        <v>300</v>
      </c>
      <c r="E16" s="35" t="s">
        <v>301</v>
      </c>
      <c r="F16" s="35" t="s">
        <v>302</v>
      </c>
      <c r="G16" s="36" t="s">
        <v>303</v>
      </c>
      <c r="H16" s="37" t="s">
        <v>345</v>
      </c>
      <c r="I16" s="38" t="n">
        <v>90000</v>
      </c>
      <c r="J16" s="35" t="s">
        <v>346</v>
      </c>
      <c r="K16" s="39" t="s">
        <v>306</v>
      </c>
      <c r="L16" s="34" t="s">
        <v>315</v>
      </c>
      <c r="M16" s="38" t="n">
        <v>90000</v>
      </c>
      <c r="N16" s="38" t="n">
        <v>90000</v>
      </c>
      <c r="O16" s="37" t="s">
        <v>340</v>
      </c>
      <c r="P16" s="40" t="s">
        <v>347</v>
      </c>
    </row>
    <row r="17" s="25" customFormat="true" ht="49.2" hidden="false" customHeight="false" outlineLevel="0" collapsed="false">
      <c r="A17" s="24" t="n">
        <v>16</v>
      </c>
      <c r="B17" s="24" t="n">
        <v>2567</v>
      </c>
      <c r="C17" s="25" t="s">
        <v>299</v>
      </c>
      <c r="D17" s="26" t="s">
        <v>300</v>
      </c>
      <c r="E17" s="26" t="s">
        <v>301</v>
      </c>
      <c r="F17" s="26" t="s">
        <v>302</v>
      </c>
      <c r="G17" s="27" t="s">
        <v>303</v>
      </c>
      <c r="H17" s="28" t="s">
        <v>348</v>
      </c>
      <c r="I17" s="29" t="n">
        <v>73200</v>
      </c>
      <c r="J17" s="26" t="s">
        <v>314</v>
      </c>
      <c r="K17" s="30" t="s">
        <v>306</v>
      </c>
      <c r="L17" s="25" t="s">
        <v>315</v>
      </c>
      <c r="M17" s="29" t="n">
        <v>73200</v>
      </c>
      <c r="N17" s="29" t="n">
        <v>73200</v>
      </c>
      <c r="O17" s="28" t="s">
        <v>349</v>
      </c>
      <c r="P17" s="31" t="s">
        <v>350</v>
      </c>
    </row>
    <row r="18" s="25" customFormat="true" ht="98.4" hidden="false" customHeight="false" outlineLevel="0" collapsed="false">
      <c r="A18" s="24" t="n">
        <v>17</v>
      </c>
      <c r="B18" s="24" t="n">
        <v>2567</v>
      </c>
      <c r="C18" s="25" t="s">
        <v>299</v>
      </c>
      <c r="D18" s="26" t="s">
        <v>300</v>
      </c>
      <c r="E18" s="26" t="s">
        <v>301</v>
      </c>
      <c r="F18" s="26" t="s">
        <v>302</v>
      </c>
      <c r="G18" s="27" t="s">
        <v>303</v>
      </c>
      <c r="H18" s="28" t="s">
        <v>351</v>
      </c>
      <c r="I18" s="29" t="n">
        <v>60000</v>
      </c>
      <c r="J18" s="26" t="s">
        <v>314</v>
      </c>
      <c r="K18" s="30" t="s">
        <v>306</v>
      </c>
      <c r="L18" s="25" t="s">
        <v>315</v>
      </c>
      <c r="M18" s="29" t="n">
        <v>60000</v>
      </c>
      <c r="N18" s="29" t="n">
        <v>60000</v>
      </c>
      <c r="O18" s="28" t="s">
        <v>327</v>
      </c>
      <c r="P18" s="31" t="s">
        <v>352</v>
      </c>
    </row>
    <row r="19" s="34" customFormat="true" ht="73.8" hidden="false" customHeight="false" outlineLevel="0" collapsed="false">
      <c r="A19" s="24" t="n">
        <v>18</v>
      </c>
      <c r="B19" s="35" t="n">
        <v>2567</v>
      </c>
      <c r="C19" s="34" t="s">
        <v>344</v>
      </c>
      <c r="D19" s="35" t="s">
        <v>300</v>
      </c>
      <c r="E19" s="35" t="s">
        <v>301</v>
      </c>
      <c r="F19" s="35" t="s">
        <v>302</v>
      </c>
      <c r="G19" s="36" t="s">
        <v>303</v>
      </c>
      <c r="H19" s="37" t="s">
        <v>353</v>
      </c>
      <c r="I19" s="38" t="n">
        <v>52000</v>
      </c>
      <c r="J19" s="35" t="s">
        <v>346</v>
      </c>
      <c r="K19" s="39" t="s">
        <v>306</v>
      </c>
      <c r="L19" s="34" t="s">
        <v>315</v>
      </c>
      <c r="M19" s="38" t="n">
        <v>52000</v>
      </c>
      <c r="N19" s="38" t="n">
        <v>52000</v>
      </c>
      <c r="O19" s="37" t="s">
        <v>327</v>
      </c>
      <c r="P19" s="40" t="s">
        <v>354</v>
      </c>
    </row>
    <row r="20" s="25" customFormat="true" ht="49.2" hidden="false" customHeight="false" outlineLevel="0" collapsed="false">
      <c r="A20" s="24" t="n">
        <v>19</v>
      </c>
      <c r="B20" s="24" t="n">
        <v>2567</v>
      </c>
      <c r="C20" s="25" t="s">
        <v>299</v>
      </c>
      <c r="D20" s="26" t="s">
        <v>300</v>
      </c>
      <c r="E20" s="26" t="s">
        <v>301</v>
      </c>
      <c r="F20" s="26" t="s">
        <v>302</v>
      </c>
      <c r="G20" s="27" t="s">
        <v>303</v>
      </c>
      <c r="H20" s="28" t="s">
        <v>355</v>
      </c>
      <c r="I20" s="29" t="n">
        <v>50000</v>
      </c>
      <c r="J20" s="26" t="s">
        <v>314</v>
      </c>
      <c r="K20" s="25" t="s">
        <v>306</v>
      </c>
      <c r="L20" s="25" t="s">
        <v>315</v>
      </c>
      <c r="M20" s="29" t="n">
        <v>49900</v>
      </c>
      <c r="N20" s="29" t="n">
        <v>49900</v>
      </c>
      <c r="O20" s="28" t="s">
        <v>356</v>
      </c>
      <c r="P20" s="31" t="s">
        <v>357</v>
      </c>
    </row>
    <row r="21" s="34" customFormat="true" ht="49.2" hidden="false" customHeight="false" outlineLevel="0" collapsed="false">
      <c r="A21" s="24" t="n">
        <v>20</v>
      </c>
      <c r="B21" s="35" t="n">
        <v>2567</v>
      </c>
      <c r="C21" s="34" t="s">
        <v>344</v>
      </c>
      <c r="D21" s="35" t="s">
        <v>300</v>
      </c>
      <c r="E21" s="35" t="s">
        <v>301</v>
      </c>
      <c r="F21" s="35" t="s">
        <v>302</v>
      </c>
      <c r="G21" s="36" t="s">
        <v>303</v>
      </c>
      <c r="H21" s="37" t="s">
        <v>358</v>
      </c>
      <c r="I21" s="38" t="n">
        <v>40000</v>
      </c>
      <c r="J21" s="35" t="s">
        <v>346</v>
      </c>
      <c r="K21" s="39" t="s">
        <v>306</v>
      </c>
      <c r="L21" s="34" t="s">
        <v>315</v>
      </c>
      <c r="M21" s="38" t="n">
        <v>40000</v>
      </c>
      <c r="N21" s="38" t="n">
        <v>40000</v>
      </c>
      <c r="O21" s="37" t="s">
        <v>327</v>
      </c>
      <c r="P21" s="40" t="s">
        <v>359</v>
      </c>
    </row>
    <row r="22" s="34" customFormat="true" ht="49.2" hidden="false" customHeight="false" outlineLevel="0" collapsed="false">
      <c r="A22" s="24" t="n">
        <v>21</v>
      </c>
      <c r="B22" s="35" t="n">
        <v>2567</v>
      </c>
      <c r="C22" s="34" t="s">
        <v>344</v>
      </c>
      <c r="D22" s="35" t="s">
        <v>300</v>
      </c>
      <c r="E22" s="35" t="s">
        <v>301</v>
      </c>
      <c r="F22" s="35" t="s">
        <v>302</v>
      </c>
      <c r="G22" s="36" t="s">
        <v>303</v>
      </c>
      <c r="H22" s="37" t="s">
        <v>360</v>
      </c>
      <c r="I22" s="38" t="n">
        <v>31930</v>
      </c>
      <c r="J22" s="35" t="s">
        <v>361</v>
      </c>
      <c r="K22" s="39" t="s">
        <v>306</v>
      </c>
      <c r="L22" s="34" t="s">
        <v>315</v>
      </c>
      <c r="M22" s="38" t="n">
        <v>31930</v>
      </c>
      <c r="N22" s="38" t="n">
        <v>31930</v>
      </c>
      <c r="O22" s="37" t="s">
        <v>362</v>
      </c>
      <c r="P22" s="40" t="s">
        <v>363</v>
      </c>
    </row>
    <row r="23" s="34" customFormat="true" ht="73.8" hidden="false" customHeight="false" outlineLevel="0" collapsed="false">
      <c r="A23" s="24" t="n">
        <v>22</v>
      </c>
      <c r="B23" s="35" t="n">
        <v>2567</v>
      </c>
      <c r="C23" s="34" t="s">
        <v>344</v>
      </c>
      <c r="D23" s="35" t="s">
        <v>300</v>
      </c>
      <c r="E23" s="35" t="s">
        <v>301</v>
      </c>
      <c r="F23" s="35" t="s">
        <v>302</v>
      </c>
      <c r="G23" s="36" t="s">
        <v>303</v>
      </c>
      <c r="H23" s="37" t="s">
        <v>364</v>
      </c>
      <c r="I23" s="38" t="n">
        <v>28500</v>
      </c>
      <c r="J23" s="35" t="s">
        <v>361</v>
      </c>
      <c r="K23" s="39" t="s">
        <v>306</v>
      </c>
      <c r="L23" s="34" t="s">
        <v>315</v>
      </c>
      <c r="M23" s="38" t="n">
        <v>28500</v>
      </c>
      <c r="N23" s="38" t="n">
        <v>28500</v>
      </c>
      <c r="O23" s="37" t="s">
        <v>365</v>
      </c>
      <c r="P23" s="40" t="s">
        <v>366</v>
      </c>
    </row>
    <row r="24" s="34" customFormat="true" ht="98.4" hidden="false" customHeight="false" outlineLevel="0" collapsed="false">
      <c r="A24" s="24" t="n">
        <v>23</v>
      </c>
      <c r="B24" s="35" t="n">
        <v>2567</v>
      </c>
      <c r="C24" s="34" t="s">
        <v>344</v>
      </c>
      <c r="D24" s="35" t="s">
        <v>300</v>
      </c>
      <c r="E24" s="35" t="s">
        <v>301</v>
      </c>
      <c r="F24" s="35" t="s">
        <v>302</v>
      </c>
      <c r="G24" s="36" t="s">
        <v>303</v>
      </c>
      <c r="H24" s="37" t="s">
        <v>367</v>
      </c>
      <c r="I24" s="38" t="n">
        <v>28300</v>
      </c>
      <c r="J24" s="35" t="s">
        <v>361</v>
      </c>
      <c r="K24" s="39" t="s">
        <v>306</v>
      </c>
      <c r="L24" s="34" t="s">
        <v>315</v>
      </c>
      <c r="M24" s="38" t="n">
        <v>28300</v>
      </c>
      <c r="N24" s="38" t="n">
        <v>28300</v>
      </c>
      <c r="O24" s="37" t="s">
        <v>362</v>
      </c>
      <c r="P24" s="40" t="s">
        <v>368</v>
      </c>
    </row>
    <row r="25" s="25" customFormat="true" ht="24.6" hidden="false" customHeight="false" outlineLevel="0" collapsed="false">
      <c r="A25" s="24" t="n">
        <v>24</v>
      </c>
      <c r="B25" s="24" t="n">
        <v>2567</v>
      </c>
      <c r="C25" s="25" t="s">
        <v>299</v>
      </c>
      <c r="D25" s="26" t="s">
        <v>300</v>
      </c>
      <c r="E25" s="26" t="s">
        <v>301</v>
      </c>
      <c r="F25" s="26" t="s">
        <v>302</v>
      </c>
      <c r="G25" s="27" t="s">
        <v>303</v>
      </c>
      <c r="H25" s="28" t="s">
        <v>369</v>
      </c>
      <c r="I25" s="29" t="n">
        <v>27550</v>
      </c>
      <c r="J25" s="26" t="s">
        <v>314</v>
      </c>
      <c r="K25" s="30" t="s">
        <v>306</v>
      </c>
      <c r="L25" s="25" t="s">
        <v>315</v>
      </c>
      <c r="M25" s="29" t="n">
        <v>27550</v>
      </c>
      <c r="N25" s="29" t="n">
        <v>27550</v>
      </c>
      <c r="O25" s="28" t="s">
        <v>362</v>
      </c>
      <c r="P25" s="31" t="s">
        <v>370</v>
      </c>
    </row>
    <row r="26" s="34" customFormat="true" ht="49.2" hidden="false" customHeight="false" outlineLevel="0" collapsed="false">
      <c r="A26" s="24" t="n">
        <v>25</v>
      </c>
      <c r="B26" s="35" t="n">
        <v>2567</v>
      </c>
      <c r="C26" s="34" t="s">
        <v>344</v>
      </c>
      <c r="D26" s="35" t="s">
        <v>300</v>
      </c>
      <c r="E26" s="35" t="s">
        <v>301</v>
      </c>
      <c r="F26" s="35" t="s">
        <v>302</v>
      </c>
      <c r="G26" s="36" t="s">
        <v>303</v>
      </c>
      <c r="H26" s="37" t="s">
        <v>371</v>
      </c>
      <c r="I26" s="38" t="n">
        <v>27000</v>
      </c>
      <c r="J26" s="35" t="s">
        <v>361</v>
      </c>
      <c r="K26" s="39" t="s">
        <v>306</v>
      </c>
      <c r="L26" s="34" t="s">
        <v>315</v>
      </c>
      <c r="M26" s="38" t="n">
        <v>27000</v>
      </c>
      <c r="N26" s="38" t="n">
        <v>27000</v>
      </c>
      <c r="O26" s="37" t="s">
        <v>337</v>
      </c>
      <c r="P26" s="40" t="s">
        <v>372</v>
      </c>
    </row>
    <row r="27" s="34" customFormat="true" ht="73.8" hidden="false" customHeight="false" outlineLevel="0" collapsed="false">
      <c r="A27" s="24" t="n">
        <v>26</v>
      </c>
      <c r="B27" s="35" t="n">
        <v>2567</v>
      </c>
      <c r="C27" s="34" t="s">
        <v>344</v>
      </c>
      <c r="D27" s="35" t="s">
        <v>300</v>
      </c>
      <c r="E27" s="35" t="s">
        <v>301</v>
      </c>
      <c r="F27" s="35" t="s">
        <v>302</v>
      </c>
      <c r="G27" s="36" t="s">
        <v>303</v>
      </c>
      <c r="H27" s="37" t="s">
        <v>373</v>
      </c>
      <c r="I27" s="38" t="n">
        <v>23650</v>
      </c>
      <c r="J27" s="35" t="s">
        <v>361</v>
      </c>
      <c r="K27" s="39" t="s">
        <v>306</v>
      </c>
      <c r="L27" s="34" t="s">
        <v>315</v>
      </c>
      <c r="M27" s="38" t="n">
        <v>23650</v>
      </c>
      <c r="N27" s="38" t="n">
        <v>23650</v>
      </c>
      <c r="O27" s="37" t="s">
        <v>362</v>
      </c>
      <c r="P27" s="40" t="s">
        <v>374</v>
      </c>
    </row>
    <row r="28" s="34" customFormat="true" ht="24.6" hidden="false" customHeight="false" outlineLevel="0" collapsed="false">
      <c r="A28" s="24" t="n">
        <v>27</v>
      </c>
      <c r="B28" s="35" t="n">
        <v>2567</v>
      </c>
      <c r="C28" s="34" t="s">
        <v>344</v>
      </c>
      <c r="D28" s="35" t="s">
        <v>300</v>
      </c>
      <c r="E28" s="35" t="s">
        <v>301</v>
      </c>
      <c r="F28" s="35" t="s">
        <v>302</v>
      </c>
      <c r="G28" s="36" t="s">
        <v>303</v>
      </c>
      <c r="H28" s="37" t="s">
        <v>375</v>
      </c>
      <c r="I28" s="38" t="n">
        <v>20500</v>
      </c>
      <c r="J28" s="35" t="s">
        <v>361</v>
      </c>
      <c r="K28" s="39" t="s">
        <v>306</v>
      </c>
      <c r="L28" s="34" t="s">
        <v>315</v>
      </c>
      <c r="M28" s="38" t="n">
        <v>20500</v>
      </c>
      <c r="N28" s="38" t="n">
        <v>20500</v>
      </c>
      <c r="O28" s="37" t="s">
        <v>376</v>
      </c>
      <c r="P28" s="40" t="s">
        <v>377</v>
      </c>
    </row>
    <row r="29" s="25" customFormat="true" ht="49.2" hidden="false" customHeight="false" outlineLevel="0" collapsed="false">
      <c r="A29" s="24" t="n">
        <v>28</v>
      </c>
      <c r="B29" s="24" t="n">
        <v>2567</v>
      </c>
      <c r="C29" s="25" t="s">
        <v>299</v>
      </c>
      <c r="D29" s="26" t="s">
        <v>300</v>
      </c>
      <c r="E29" s="26" t="s">
        <v>301</v>
      </c>
      <c r="F29" s="26" t="s">
        <v>302</v>
      </c>
      <c r="G29" s="27" t="s">
        <v>303</v>
      </c>
      <c r="H29" s="28" t="s">
        <v>378</v>
      </c>
      <c r="I29" s="29" t="n">
        <v>20000</v>
      </c>
      <c r="J29" s="26" t="s">
        <v>314</v>
      </c>
      <c r="K29" s="25" t="s">
        <v>306</v>
      </c>
      <c r="L29" s="25" t="s">
        <v>315</v>
      </c>
      <c r="M29" s="29" t="n">
        <v>20000</v>
      </c>
      <c r="N29" s="29" t="n">
        <v>20000</v>
      </c>
      <c r="O29" s="28" t="s">
        <v>379</v>
      </c>
      <c r="P29" s="31" t="s">
        <v>380</v>
      </c>
    </row>
    <row r="30" s="25" customFormat="true" ht="49.2" hidden="false" customHeight="false" outlineLevel="0" collapsed="false">
      <c r="A30" s="24" t="n">
        <v>29</v>
      </c>
      <c r="B30" s="24" t="n">
        <v>2567</v>
      </c>
      <c r="C30" s="25" t="s">
        <v>299</v>
      </c>
      <c r="D30" s="26" t="s">
        <v>300</v>
      </c>
      <c r="E30" s="26" t="s">
        <v>301</v>
      </c>
      <c r="F30" s="26" t="s">
        <v>302</v>
      </c>
      <c r="G30" s="27" t="s">
        <v>303</v>
      </c>
      <c r="H30" s="28" t="s">
        <v>381</v>
      </c>
      <c r="I30" s="29" t="n">
        <v>19000</v>
      </c>
      <c r="J30" s="26" t="s">
        <v>314</v>
      </c>
      <c r="K30" s="25" t="s">
        <v>306</v>
      </c>
      <c r="L30" s="25" t="s">
        <v>315</v>
      </c>
      <c r="M30" s="29" t="n">
        <v>19000</v>
      </c>
      <c r="N30" s="29" t="n">
        <v>19000</v>
      </c>
      <c r="O30" s="28" t="s">
        <v>379</v>
      </c>
      <c r="P30" s="31" t="s">
        <v>382</v>
      </c>
    </row>
    <row r="31" s="25" customFormat="true" ht="73.8" hidden="false" customHeight="false" outlineLevel="0" collapsed="false">
      <c r="A31" s="24" t="n">
        <v>30</v>
      </c>
      <c r="B31" s="24" t="n">
        <v>2567</v>
      </c>
      <c r="C31" s="25" t="s">
        <v>299</v>
      </c>
      <c r="D31" s="26" t="s">
        <v>300</v>
      </c>
      <c r="E31" s="26" t="s">
        <v>301</v>
      </c>
      <c r="F31" s="26" t="s">
        <v>302</v>
      </c>
      <c r="G31" s="27" t="s">
        <v>303</v>
      </c>
      <c r="H31" s="28" t="s">
        <v>383</v>
      </c>
      <c r="I31" s="29" t="n">
        <v>19000</v>
      </c>
      <c r="J31" s="26" t="s">
        <v>314</v>
      </c>
      <c r="K31" s="25" t="s">
        <v>306</v>
      </c>
      <c r="L31" s="25" t="s">
        <v>315</v>
      </c>
      <c r="M31" s="29" t="n">
        <v>19000</v>
      </c>
      <c r="N31" s="29" t="n">
        <v>19000</v>
      </c>
      <c r="O31" s="28" t="s">
        <v>379</v>
      </c>
      <c r="P31" s="31" t="s">
        <v>384</v>
      </c>
    </row>
    <row r="32" s="25" customFormat="true" ht="73.8" hidden="false" customHeight="false" outlineLevel="0" collapsed="false">
      <c r="A32" s="24" t="n">
        <v>31</v>
      </c>
      <c r="B32" s="24" t="n">
        <v>2567</v>
      </c>
      <c r="C32" s="25" t="s">
        <v>299</v>
      </c>
      <c r="D32" s="26" t="s">
        <v>300</v>
      </c>
      <c r="E32" s="26" t="s">
        <v>301</v>
      </c>
      <c r="F32" s="26" t="s">
        <v>302</v>
      </c>
      <c r="G32" s="27" t="s">
        <v>303</v>
      </c>
      <c r="H32" s="28" t="s">
        <v>385</v>
      </c>
      <c r="I32" s="29" t="n">
        <v>18000</v>
      </c>
      <c r="J32" s="26" t="s">
        <v>314</v>
      </c>
      <c r="K32" s="25" t="s">
        <v>306</v>
      </c>
      <c r="L32" s="25" t="s">
        <v>315</v>
      </c>
      <c r="M32" s="29" t="n">
        <v>18000</v>
      </c>
      <c r="N32" s="29" t="n">
        <v>18000</v>
      </c>
      <c r="O32" s="28" t="s">
        <v>386</v>
      </c>
      <c r="P32" s="31" t="s">
        <v>387</v>
      </c>
    </row>
    <row r="33" s="34" customFormat="true" ht="49.2" hidden="false" customHeight="false" outlineLevel="0" collapsed="false">
      <c r="A33" s="24" t="n">
        <v>32</v>
      </c>
      <c r="B33" s="35" t="n">
        <v>2567</v>
      </c>
      <c r="C33" s="34" t="s">
        <v>344</v>
      </c>
      <c r="D33" s="35" t="s">
        <v>300</v>
      </c>
      <c r="E33" s="35" t="s">
        <v>301</v>
      </c>
      <c r="F33" s="35" t="s">
        <v>302</v>
      </c>
      <c r="G33" s="36" t="s">
        <v>303</v>
      </c>
      <c r="H33" s="37" t="s">
        <v>388</v>
      </c>
      <c r="I33" s="38" t="n">
        <v>12300</v>
      </c>
      <c r="J33" s="35" t="s">
        <v>361</v>
      </c>
      <c r="K33" s="39" t="s">
        <v>306</v>
      </c>
      <c r="L33" s="34" t="s">
        <v>315</v>
      </c>
      <c r="M33" s="38" t="n">
        <v>12300</v>
      </c>
      <c r="N33" s="38" t="n">
        <v>12300</v>
      </c>
      <c r="O33" s="37" t="s">
        <v>327</v>
      </c>
      <c r="P33" s="40" t="s">
        <v>389</v>
      </c>
    </row>
    <row r="34" s="25" customFormat="true" ht="24.6" hidden="false" customHeight="false" outlineLevel="0" collapsed="false">
      <c r="A34" s="24" t="n">
        <v>33</v>
      </c>
      <c r="B34" s="24" t="n">
        <v>2567</v>
      </c>
      <c r="C34" s="25" t="s">
        <v>299</v>
      </c>
      <c r="D34" s="26" t="s">
        <v>300</v>
      </c>
      <c r="E34" s="26" t="s">
        <v>301</v>
      </c>
      <c r="F34" s="26" t="s">
        <v>302</v>
      </c>
      <c r="G34" s="27" t="s">
        <v>303</v>
      </c>
      <c r="H34" s="28" t="s">
        <v>390</v>
      </c>
      <c r="I34" s="29" t="n">
        <v>12000</v>
      </c>
      <c r="J34" s="26" t="s">
        <v>314</v>
      </c>
      <c r="K34" s="25" t="s">
        <v>306</v>
      </c>
      <c r="L34" s="25" t="s">
        <v>315</v>
      </c>
      <c r="M34" s="29" t="n">
        <v>12000</v>
      </c>
      <c r="N34" s="29" t="n">
        <v>12000</v>
      </c>
      <c r="O34" s="28" t="s">
        <v>386</v>
      </c>
      <c r="P34" s="31" t="s">
        <v>391</v>
      </c>
    </row>
    <row r="35" s="25" customFormat="true" ht="24.6" hidden="false" customHeight="false" outlineLevel="0" collapsed="false">
      <c r="A35" s="24" t="n">
        <v>34</v>
      </c>
      <c r="B35" s="24" t="n">
        <v>2567</v>
      </c>
      <c r="C35" s="25" t="s">
        <v>299</v>
      </c>
      <c r="D35" s="26" t="s">
        <v>300</v>
      </c>
      <c r="E35" s="26" t="s">
        <v>301</v>
      </c>
      <c r="F35" s="26" t="s">
        <v>302</v>
      </c>
      <c r="G35" s="27" t="s">
        <v>303</v>
      </c>
      <c r="H35" s="28" t="s">
        <v>392</v>
      </c>
      <c r="I35" s="29" t="n">
        <v>12000</v>
      </c>
      <c r="J35" s="26" t="s">
        <v>314</v>
      </c>
      <c r="K35" s="25" t="s">
        <v>306</v>
      </c>
      <c r="L35" s="25" t="s">
        <v>315</v>
      </c>
      <c r="M35" s="29" t="n">
        <v>12000</v>
      </c>
      <c r="N35" s="29" t="n">
        <v>12000</v>
      </c>
      <c r="O35" s="28" t="s">
        <v>386</v>
      </c>
      <c r="P35" s="31" t="s">
        <v>393</v>
      </c>
    </row>
    <row r="36" s="25" customFormat="true" ht="24.6" hidden="false" customHeight="false" outlineLevel="0" collapsed="false">
      <c r="A36" s="24" t="n">
        <v>35</v>
      </c>
      <c r="B36" s="24" t="n">
        <v>2567</v>
      </c>
      <c r="C36" s="25" t="s">
        <v>299</v>
      </c>
      <c r="D36" s="26" t="s">
        <v>300</v>
      </c>
      <c r="E36" s="26" t="s">
        <v>301</v>
      </c>
      <c r="F36" s="26" t="s">
        <v>302</v>
      </c>
      <c r="G36" s="27" t="s">
        <v>303</v>
      </c>
      <c r="H36" s="28" t="s">
        <v>394</v>
      </c>
      <c r="I36" s="29" t="n">
        <v>7400</v>
      </c>
      <c r="J36" s="26" t="s">
        <v>314</v>
      </c>
      <c r="K36" s="41" t="s">
        <v>306</v>
      </c>
      <c r="L36" s="25" t="s">
        <v>315</v>
      </c>
      <c r="M36" s="29" t="n">
        <v>7400</v>
      </c>
      <c r="N36" s="29" t="n">
        <v>7400</v>
      </c>
      <c r="O36" s="28" t="s">
        <v>386</v>
      </c>
      <c r="P36" s="31" t="s">
        <v>395</v>
      </c>
    </row>
    <row r="37" s="25" customFormat="true" ht="49.2" hidden="false" customHeight="false" outlineLevel="0" collapsed="false">
      <c r="A37" s="24" t="n">
        <v>36</v>
      </c>
      <c r="B37" s="24" t="n">
        <v>2567</v>
      </c>
      <c r="C37" s="25" t="s">
        <v>299</v>
      </c>
      <c r="D37" s="26" t="s">
        <v>300</v>
      </c>
      <c r="E37" s="26" t="s">
        <v>301</v>
      </c>
      <c r="F37" s="26" t="s">
        <v>302</v>
      </c>
      <c r="G37" s="27" t="s">
        <v>303</v>
      </c>
      <c r="H37" s="28" t="s">
        <v>396</v>
      </c>
      <c r="I37" s="29" t="n">
        <v>5360</v>
      </c>
      <c r="J37" s="26" t="s">
        <v>314</v>
      </c>
      <c r="K37" s="41" t="s">
        <v>306</v>
      </c>
      <c r="L37" s="25" t="s">
        <v>315</v>
      </c>
      <c r="M37" s="29" t="n">
        <v>5360</v>
      </c>
      <c r="N37" s="29" t="n">
        <v>5360</v>
      </c>
      <c r="O37" s="28" t="s">
        <v>362</v>
      </c>
      <c r="P37" s="31" t="s">
        <v>397</v>
      </c>
    </row>
    <row r="38" s="25" customFormat="true" ht="24.6" hidden="false" customHeight="false" outlineLevel="0" collapsed="false">
      <c r="A38" s="24" t="n">
        <v>37</v>
      </c>
      <c r="B38" s="24" t="n">
        <v>2567</v>
      </c>
      <c r="C38" s="25" t="s">
        <v>299</v>
      </c>
      <c r="D38" s="26" t="s">
        <v>300</v>
      </c>
      <c r="E38" s="26" t="s">
        <v>301</v>
      </c>
      <c r="F38" s="26" t="s">
        <v>302</v>
      </c>
      <c r="G38" s="27" t="s">
        <v>303</v>
      </c>
      <c r="H38" s="28" t="s">
        <v>398</v>
      </c>
      <c r="I38" s="29" t="n">
        <v>4380</v>
      </c>
      <c r="J38" s="26" t="s">
        <v>314</v>
      </c>
      <c r="K38" s="41" t="s">
        <v>306</v>
      </c>
      <c r="L38" s="25" t="s">
        <v>315</v>
      </c>
      <c r="M38" s="29" t="n">
        <v>4380</v>
      </c>
      <c r="N38" s="29" t="n">
        <v>4380</v>
      </c>
      <c r="O38" s="28" t="s">
        <v>386</v>
      </c>
      <c r="P38" s="42" t="s">
        <v>399</v>
      </c>
    </row>
    <row r="39" s="25" customFormat="true" ht="49.2" hidden="false" customHeight="false" outlineLevel="0" collapsed="false">
      <c r="A39" s="24" t="n">
        <v>38</v>
      </c>
      <c r="B39" s="24" t="n">
        <v>2567</v>
      </c>
      <c r="C39" s="25" t="s">
        <v>299</v>
      </c>
      <c r="D39" s="26" t="s">
        <v>300</v>
      </c>
      <c r="E39" s="26" t="s">
        <v>301</v>
      </c>
      <c r="F39" s="26" t="s">
        <v>302</v>
      </c>
      <c r="G39" s="27" t="s">
        <v>303</v>
      </c>
      <c r="H39" s="28" t="s">
        <v>400</v>
      </c>
      <c r="I39" s="29" t="n">
        <v>3700</v>
      </c>
      <c r="J39" s="26" t="s">
        <v>314</v>
      </c>
      <c r="K39" s="41" t="s">
        <v>306</v>
      </c>
      <c r="L39" s="25" t="s">
        <v>315</v>
      </c>
      <c r="M39" s="29" t="n">
        <v>3700</v>
      </c>
      <c r="N39" s="29" t="n">
        <v>3700</v>
      </c>
      <c r="O39" s="28" t="s">
        <v>386</v>
      </c>
      <c r="P39" s="42" t="s">
        <v>399</v>
      </c>
    </row>
    <row r="40" s="25" customFormat="true" ht="24.6" hidden="false" customHeight="false" outlineLevel="0" collapsed="false">
      <c r="A40" s="24" t="n">
        <v>39</v>
      </c>
      <c r="B40" s="24" t="n">
        <v>2567</v>
      </c>
      <c r="C40" s="25" t="s">
        <v>299</v>
      </c>
      <c r="D40" s="26" t="s">
        <v>300</v>
      </c>
      <c r="E40" s="26" t="s">
        <v>301</v>
      </c>
      <c r="F40" s="26" t="s">
        <v>302</v>
      </c>
      <c r="G40" s="27" t="s">
        <v>303</v>
      </c>
      <c r="H40" s="28" t="s">
        <v>401</v>
      </c>
      <c r="I40" s="29" t="n">
        <v>3300</v>
      </c>
      <c r="J40" s="26" t="s">
        <v>314</v>
      </c>
      <c r="K40" s="41" t="s">
        <v>306</v>
      </c>
      <c r="L40" s="25" t="s">
        <v>315</v>
      </c>
      <c r="M40" s="29" t="n">
        <v>3300</v>
      </c>
      <c r="N40" s="29" t="n">
        <v>3300</v>
      </c>
      <c r="O40" s="28" t="s">
        <v>379</v>
      </c>
      <c r="P40" s="42" t="s">
        <v>399</v>
      </c>
    </row>
    <row r="41" s="25" customFormat="true" ht="24.6" hidden="false" customHeight="false" outlineLevel="0" collapsed="false">
      <c r="A41" s="24" t="n">
        <v>40</v>
      </c>
      <c r="B41" s="24" t="n">
        <v>2567</v>
      </c>
      <c r="C41" s="25" t="s">
        <v>299</v>
      </c>
      <c r="D41" s="26" t="s">
        <v>300</v>
      </c>
      <c r="E41" s="26" t="s">
        <v>301</v>
      </c>
      <c r="F41" s="26" t="s">
        <v>302</v>
      </c>
      <c r="G41" s="27" t="s">
        <v>303</v>
      </c>
      <c r="H41" s="28" t="s">
        <v>402</v>
      </c>
      <c r="I41" s="29" t="n">
        <v>3300</v>
      </c>
      <c r="J41" s="26" t="s">
        <v>314</v>
      </c>
      <c r="K41" s="41" t="s">
        <v>306</v>
      </c>
      <c r="L41" s="25" t="s">
        <v>315</v>
      </c>
      <c r="M41" s="29" t="n">
        <v>3300</v>
      </c>
      <c r="N41" s="29" t="n">
        <v>3300</v>
      </c>
      <c r="O41" s="28" t="s">
        <v>379</v>
      </c>
      <c r="P41" s="42" t="s">
        <v>399</v>
      </c>
    </row>
    <row r="42" s="25" customFormat="true" ht="24.6" hidden="false" customHeight="false" outlineLevel="0" collapsed="false">
      <c r="A42" s="24" t="n">
        <v>41</v>
      </c>
      <c r="B42" s="24" t="n">
        <v>2567</v>
      </c>
      <c r="C42" s="25" t="s">
        <v>299</v>
      </c>
      <c r="D42" s="26" t="s">
        <v>300</v>
      </c>
      <c r="E42" s="26" t="s">
        <v>301</v>
      </c>
      <c r="F42" s="26" t="s">
        <v>302</v>
      </c>
      <c r="G42" s="27" t="s">
        <v>303</v>
      </c>
      <c r="H42" s="28" t="s">
        <v>403</v>
      </c>
      <c r="I42" s="29" t="n">
        <v>2500</v>
      </c>
      <c r="J42" s="26" t="s">
        <v>314</v>
      </c>
      <c r="K42" s="41" t="s">
        <v>306</v>
      </c>
      <c r="L42" s="25" t="s">
        <v>315</v>
      </c>
      <c r="M42" s="29" t="n">
        <v>2500</v>
      </c>
      <c r="N42" s="29" t="n">
        <v>2500</v>
      </c>
      <c r="O42" s="28" t="s">
        <v>379</v>
      </c>
      <c r="P42" s="42" t="s">
        <v>399</v>
      </c>
    </row>
    <row r="43" s="25" customFormat="true" ht="49.2" hidden="false" customHeight="false" outlineLevel="0" collapsed="false">
      <c r="A43" s="24" t="n">
        <v>42</v>
      </c>
      <c r="B43" s="24" t="n">
        <v>2567</v>
      </c>
      <c r="C43" s="25" t="s">
        <v>299</v>
      </c>
      <c r="D43" s="26" t="s">
        <v>300</v>
      </c>
      <c r="E43" s="26" t="s">
        <v>301</v>
      </c>
      <c r="F43" s="26" t="s">
        <v>302</v>
      </c>
      <c r="G43" s="27" t="s">
        <v>303</v>
      </c>
      <c r="H43" s="28" t="s">
        <v>404</v>
      </c>
      <c r="I43" s="29" t="n">
        <v>569100</v>
      </c>
      <c r="J43" s="26" t="s">
        <v>314</v>
      </c>
      <c r="K43" s="30" t="s">
        <v>306</v>
      </c>
      <c r="L43" s="25" t="s">
        <v>315</v>
      </c>
      <c r="M43" s="29" t="n">
        <v>569100</v>
      </c>
      <c r="N43" s="29" t="n">
        <v>569100</v>
      </c>
      <c r="O43" s="28" t="s">
        <v>405</v>
      </c>
      <c r="P43" s="31" t="s">
        <v>406</v>
      </c>
    </row>
    <row r="44" s="25" customFormat="true" ht="49.2" hidden="false" customHeight="false" outlineLevel="0" collapsed="false">
      <c r="A44" s="24" t="n">
        <v>43</v>
      </c>
      <c r="B44" s="24" t="n">
        <v>2567</v>
      </c>
      <c r="C44" s="25" t="s">
        <v>299</v>
      </c>
      <c r="D44" s="26" t="s">
        <v>300</v>
      </c>
      <c r="E44" s="26" t="s">
        <v>301</v>
      </c>
      <c r="F44" s="26" t="s">
        <v>302</v>
      </c>
      <c r="G44" s="27" t="s">
        <v>303</v>
      </c>
      <c r="H44" s="28" t="s">
        <v>407</v>
      </c>
      <c r="I44" s="29" t="n">
        <v>415011</v>
      </c>
      <c r="J44" s="26" t="s">
        <v>314</v>
      </c>
      <c r="K44" s="30" t="s">
        <v>306</v>
      </c>
      <c r="L44" s="25" t="s">
        <v>315</v>
      </c>
      <c r="M44" s="29" t="n">
        <v>415011</v>
      </c>
      <c r="N44" s="29" t="n">
        <v>415011</v>
      </c>
      <c r="O44" s="28" t="s">
        <v>405</v>
      </c>
      <c r="P44" s="31" t="s">
        <v>408</v>
      </c>
    </row>
    <row r="45" s="25" customFormat="true" ht="73.8" hidden="false" customHeight="false" outlineLevel="0" collapsed="false">
      <c r="A45" s="24" t="n">
        <v>44</v>
      </c>
      <c r="B45" s="24" t="n">
        <v>2567</v>
      </c>
      <c r="C45" s="25" t="s">
        <v>299</v>
      </c>
      <c r="D45" s="26" t="s">
        <v>300</v>
      </c>
      <c r="E45" s="26" t="s">
        <v>301</v>
      </c>
      <c r="F45" s="26" t="s">
        <v>302</v>
      </c>
      <c r="G45" s="27" t="s">
        <v>303</v>
      </c>
      <c r="H45" s="28" t="s">
        <v>409</v>
      </c>
      <c r="I45" s="29" t="n">
        <v>154080</v>
      </c>
      <c r="J45" s="26" t="s">
        <v>314</v>
      </c>
      <c r="K45" s="30" t="s">
        <v>306</v>
      </c>
      <c r="L45" s="25" t="s">
        <v>315</v>
      </c>
      <c r="M45" s="29" t="n">
        <v>154080</v>
      </c>
      <c r="N45" s="29" t="n">
        <v>154080</v>
      </c>
      <c r="O45" s="28" t="s">
        <v>410</v>
      </c>
      <c r="P45" s="31" t="s">
        <v>411</v>
      </c>
    </row>
    <row r="46" s="25" customFormat="true" ht="24.6" hidden="false" customHeight="false" outlineLevel="0" collapsed="false">
      <c r="A46" s="24" t="n">
        <v>45</v>
      </c>
      <c r="B46" s="24" t="n">
        <v>2567</v>
      </c>
      <c r="C46" s="25" t="s">
        <v>299</v>
      </c>
      <c r="D46" s="26" t="s">
        <v>300</v>
      </c>
      <c r="E46" s="26" t="s">
        <v>301</v>
      </c>
      <c r="F46" s="26" t="s">
        <v>302</v>
      </c>
      <c r="G46" s="27" t="s">
        <v>303</v>
      </c>
      <c r="H46" s="28" t="s">
        <v>412</v>
      </c>
      <c r="I46" s="29" t="n">
        <v>134379</v>
      </c>
      <c r="J46" s="26" t="s">
        <v>314</v>
      </c>
      <c r="K46" s="25" t="s">
        <v>306</v>
      </c>
      <c r="L46" s="25" t="s">
        <v>315</v>
      </c>
      <c r="M46" s="29" t="n">
        <v>134379</v>
      </c>
      <c r="N46" s="29" t="n">
        <v>134379</v>
      </c>
      <c r="O46" s="28" t="s">
        <v>379</v>
      </c>
      <c r="P46" s="31" t="s">
        <v>413</v>
      </c>
    </row>
    <row r="47" s="25" customFormat="true" ht="24.6" hidden="false" customHeight="false" outlineLevel="0" collapsed="false">
      <c r="A47" s="24" t="n">
        <v>46</v>
      </c>
      <c r="B47" s="24" t="n">
        <v>2567</v>
      </c>
      <c r="C47" s="25" t="s">
        <v>299</v>
      </c>
      <c r="D47" s="26" t="s">
        <v>300</v>
      </c>
      <c r="E47" s="26" t="s">
        <v>301</v>
      </c>
      <c r="F47" s="26" t="s">
        <v>302</v>
      </c>
      <c r="G47" s="27" t="s">
        <v>303</v>
      </c>
      <c r="H47" s="28" t="s">
        <v>414</v>
      </c>
      <c r="I47" s="29" t="n">
        <v>102230</v>
      </c>
      <c r="J47" s="26" t="s">
        <v>314</v>
      </c>
      <c r="K47" s="25" t="s">
        <v>306</v>
      </c>
      <c r="L47" s="25" t="s">
        <v>315</v>
      </c>
      <c r="M47" s="29" t="n">
        <v>102230</v>
      </c>
      <c r="N47" s="29" t="n">
        <v>102230</v>
      </c>
      <c r="O47" s="28" t="s">
        <v>379</v>
      </c>
      <c r="P47" s="31" t="s">
        <v>415</v>
      </c>
    </row>
    <row r="48" s="25" customFormat="true" ht="49.2" hidden="false" customHeight="false" outlineLevel="0" collapsed="false">
      <c r="A48" s="24" t="n">
        <v>47</v>
      </c>
      <c r="B48" s="24" t="n">
        <v>2567</v>
      </c>
      <c r="C48" s="25" t="s">
        <v>299</v>
      </c>
      <c r="D48" s="26" t="s">
        <v>300</v>
      </c>
      <c r="E48" s="26" t="s">
        <v>301</v>
      </c>
      <c r="F48" s="26" t="s">
        <v>302</v>
      </c>
      <c r="G48" s="27" t="s">
        <v>303</v>
      </c>
      <c r="H48" s="28" t="s">
        <v>416</v>
      </c>
      <c r="I48" s="29" t="n">
        <v>82954</v>
      </c>
      <c r="J48" s="26" t="s">
        <v>314</v>
      </c>
      <c r="K48" s="25" t="s">
        <v>306</v>
      </c>
      <c r="L48" s="25" t="s">
        <v>315</v>
      </c>
      <c r="M48" s="29" t="n">
        <v>82954</v>
      </c>
      <c r="N48" s="29" t="n">
        <v>82954</v>
      </c>
      <c r="O48" s="28" t="s">
        <v>417</v>
      </c>
      <c r="P48" s="31" t="s">
        <v>418</v>
      </c>
    </row>
    <row r="49" s="25" customFormat="true" ht="49.2" hidden="false" customHeight="false" outlineLevel="0" collapsed="false">
      <c r="A49" s="24" t="n">
        <v>48</v>
      </c>
      <c r="B49" s="24" t="n">
        <v>2567</v>
      </c>
      <c r="C49" s="25" t="s">
        <v>299</v>
      </c>
      <c r="D49" s="26" t="s">
        <v>300</v>
      </c>
      <c r="E49" s="26" t="s">
        <v>301</v>
      </c>
      <c r="F49" s="26" t="s">
        <v>302</v>
      </c>
      <c r="G49" s="27" t="s">
        <v>303</v>
      </c>
      <c r="H49" s="28" t="s">
        <v>419</v>
      </c>
      <c r="I49" s="29" t="n">
        <v>78000</v>
      </c>
      <c r="J49" s="26" t="s">
        <v>314</v>
      </c>
      <c r="K49" s="30" t="s">
        <v>306</v>
      </c>
      <c r="L49" s="25" t="s">
        <v>315</v>
      </c>
      <c r="M49" s="29" t="n">
        <v>78000</v>
      </c>
      <c r="N49" s="29" t="n">
        <v>78000</v>
      </c>
      <c r="O49" s="28" t="s">
        <v>420</v>
      </c>
      <c r="P49" s="31" t="s">
        <v>421</v>
      </c>
    </row>
    <row r="50" s="25" customFormat="true" ht="24.6" hidden="false" customHeight="false" outlineLevel="0" collapsed="false">
      <c r="A50" s="24" t="n">
        <v>49</v>
      </c>
      <c r="B50" s="24" t="n">
        <v>2567</v>
      </c>
      <c r="C50" s="25" t="s">
        <v>299</v>
      </c>
      <c r="D50" s="26" t="s">
        <v>300</v>
      </c>
      <c r="E50" s="26" t="s">
        <v>301</v>
      </c>
      <c r="F50" s="26" t="s">
        <v>302</v>
      </c>
      <c r="G50" s="27" t="s">
        <v>303</v>
      </c>
      <c r="H50" s="28" t="s">
        <v>422</v>
      </c>
      <c r="I50" s="29" t="n">
        <v>77910</v>
      </c>
      <c r="J50" s="26" t="s">
        <v>314</v>
      </c>
      <c r="K50" s="25" t="s">
        <v>306</v>
      </c>
      <c r="L50" s="25" t="s">
        <v>315</v>
      </c>
      <c r="M50" s="29" t="n">
        <v>77910</v>
      </c>
      <c r="N50" s="29" t="n">
        <v>77910</v>
      </c>
      <c r="O50" s="28" t="s">
        <v>379</v>
      </c>
      <c r="P50" s="31" t="s">
        <v>423</v>
      </c>
    </row>
    <row r="51" s="25" customFormat="true" ht="24.6" hidden="false" customHeight="false" outlineLevel="0" collapsed="false">
      <c r="A51" s="24" t="n">
        <v>50</v>
      </c>
      <c r="B51" s="24" t="n">
        <v>2567</v>
      </c>
      <c r="C51" s="25" t="s">
        <v>299</v>
      </c>
      <c r="D51" s="26" t="s">
        <v>300</v>
      </c>
      <c r="E51" s="26" t="s">
        <v>301</v>
      </c>
      <c r="F51" s="26" t="s">
        <v>302</v>
      </c>
      <c r="G51" s="27" t="s">
        <v>303</v>
      </c>
      <c r="H51" s="28" t="s">
        <v>422</v>
      </c>
      <c r="I51" s="29" t="n">
        <v>69630</v>
      </c>
      <c r="J51" s="26" t="s">
        <v>314</v>
      </c>
      <c r="K51" s="25" t="s">
        <v>306</v>
      </c>
      <c r="L51" s="25" t="s">
        <v>315</v>
      </c>
      <c r="M51" s="29" t="n">
        <v>69630</v>
      </c>
      <c r="N51" s="29" t="n">
        <v>69630</v>
      </c>
      <c r="O51" s="28" t="s">
        <v>379</v>
      </c>
      <c r="P51" s="31" t="s">
        <v>424</v>
      </c>
    </row>
    <row r="52" s="25" customFormat="true" ht="49.2" hidden="false" customHeight="false" outlineLevel="0" collapsed="false">
      <c r="A52" s="24" t="n">
        <v>51</v>
      </c>
      <c r="B52" s="24" t="n">
        <v>2567</v>
      </c>
      <c r="C52" s="25" t="s">
        <v>299</v>
      </c>
      <c r="D52" s="26" t="s">
        <v>300</v>
      </c>
      <c r="E52" s="26" t="s">
        <v>301</v>
      </c>
      <c r="F52" s="26" t="s">
        <v>302</v>
      </c>
      <c r="G52" s="27" t="s">
        <v>303</v>
      </c>
      <c r="H52" s="28" t="s">
        <v>425</v>
      </c>
      <c r="I52" s="29" t="n">
        <v>68180</v>
      </c>
      <c r="J52" s="26" t="s">
        <v>314</v>
      </c>
      <c r="K52" s="25" t="s">
        <v>306</v>
      </c>
      <c r="L52" s="25" t="s">
        <v>315</v>
      </c>
      <c r="M52" s="29" t="n">
        <v>68180</v>
      </c>
      <c r="N52" s="29" t="n">
        <v>68180</v>
      </c>
      <c r="O52" s="28" t="s">
        <v>426</v>
      </c>
      <c r="P52" s="31" t="s">
        <v>427</v>
      </c>
    </row>
    <row r="53" s="25" customFormat="true" ht="98.4" hidden="false" customHeight="false" outlineLevel="0" collapsed="false">
      <c r="A53" s="24" t="n">
        <v>52</v>
      </c>
      <c r="B53" s="24" t="n">
        <v>2567</v>
      </c>
      <c r="C53" s="25" t="s">
        <v>299</v>
      </c>
      <c r="D53" s="26" t="s">
        <v>300</v>
      </c>
      <c r="E53" s="26" t="s">
        <v>301</v>
      </c>
      <c r="F53" s="26" t="s">
        <v>302</v>
      </c>
      <c r="G53" s="27" t="s">
        <v>303</v>
      </c>
      <c r="H53" s="28" t="s">
        <v>428</v>
      </c>
      <c r="I53" s="29" t="n">
        <v>67000</v>
      </c>
      <c r="J53" s="26" t="s">
        <v>314</v>
      </c>
      <c r="K53" s="30" t="s">
        <v>306</v>
      </c>
      <c r="L53" s="25" t="s">
        <v>315</v>
      </c>
      <c r="M53" s="29" t="n">
        <v>67000</v>
      </c>
      <c r="N53" s="29" t="n">
        <v>67000</v>
      </c>
      <c r="O53" s="28" t="s">
        <v>429</v>
      </c>
      <c r="P53" s="31" t="s">
        <v>430</v>
      </c>
    </row>
    <row r="54" s="25" customFormat="true" ht="49.2" hidden="false" customHeight="false" outlineLevel="0" collapsed="false">
      <c r="A54" s="24" t="n">
        <v>53</v>
      </c>
      <c r="B54" s="24" t="n">
        <v>2567</v>
      </c>
      <c r="C54" s="25" t="s">
        <v>299</v>
      </c>
      <c r="D54" s="26" t="s">
        <v>300</v>
      </c>
      <c r="E54" s="26" t="s">
        <v>301</v>
      </c>
      <c r="F54" s="26" t="s">
        <v>302</v>
      </c>
      <c r="G54" s="27" t="s">
        <v>303</v>
      </c>
      <c r="H54" s="28" t="s">
        <v>431</v>
      </c>
      <c r="I54" s="29" t="n">
        <v>61000</v>
      </c>
      <c r="J54" s="26" t="s">
        <v>314</v>
      </c>
      <c r="K54" s="30" t="s">
        <v>306</v>
      </c>
      <c r="L54" s="25" t="s">
        <v>315</v>
      </c>
      <c r="M54" s="29" t="n">
        <v>61000</v>
      </c>
      <c r="N54" s="29" t="n">
        <v>61000</v>
      </c>
      <c r="O54" s="28" t="s">
        <v>420</v>
      </c>
      <c r="P54" s="31" t="s">
        <v>432</v>
      </c>
    </row>
    <row r="55" s="34" customFormat="true" ht="98.4" hidden="false" customHeight="false" outlineLevel="0" collapsed="false">
      <c r="A55" s="24" t="n">
        <v>54</v>
      </c>
      <c r="B55" s="35" t="n">
        <v>2567</v>
      </c>
      <c r="C55" s="34" t="s">
        <v>344</v>
      </c>
      <c r="D55" s="35" t="s">
        <v>300</v>
      </c>
      <c r="E55" s="35" t="s">
        <v>301</v>
      </c>
      <c r="F55" s="35" t="s">
        <v>302</v>
      </c>
      <c r="G55" s="36" t="s">
        <v>303</v>
      </c>
      <c r="H55" s="37" t="s">
        <v>433</v>
      </c>
      <c r="I55" s="38" t="n">
        <v>60400</v>
      </c>
      <c r="J55" s="35" t="s">
        <v>361</v>
      </c>
      <c r="K55" s="39" t="s">
        <v>306</v>
      </c>
      <c r="L55" s="34" t="s">
        <v>315</v>
      </c>
      <c r="M55" s="38" t="n">
        <v>60400</v>
      </c>
      <c r="N55" s="38" t="n">
        <v>60400</v>
      </c>
      <c r="O55" s="37" t="s">
        <v>420</v>
      </c>
      <c r="P55" s="40" t="s">
        <v>434</v>
      </c>
    </row>
    <row r="56" s="25" customFormat="true" ht="98.4" hidden="false" customHeight="false" outlineLevel="0" collapsed="false">
      <c r="A56" s="24" t="n">
        <v>55</v>
      </c>
      <c r="B56" s="24" t="n">
        <v>2567</v>
      </c>
      <c r="C56" s="25" t="s">
        <v>299</v>
      </c>
      <c r="D56" s="26" t="s">
        <v>300</v>
      </c>
      <c r="E56" s="26" t="s">
        <v>301</v>
      </c>
      <c r="F56" s="26" t="s">
        <v>302</v>
      </c>
      <c r="G56" s="27" t="s">
        <v>303</v>
      </c>
      <c r="H56" s="28" t="s">
        <v>435</v>
      </c>
      <c r="I56" s="29" t="n">
        <v>60000</v>
      </c>
      <c r="J56" s="26" t="s">
        <v>314</v>
      </c>
      <c r="K56" s="30" t="s">
        <v>306</v>
      </c>
      <c r="L56" s="25" t="s">
        <v>315</v>
      </c>
      <c r="M56" s="29" t="n">
        <v>60000</v>
      </c>
      <c r="N56" s="29" t="n">
        <v>60000</v>
      </c>
      <c r="O56" s="28" t="s">
        <v>340</v>
      </c>
      <c r="P56" s="31" t="s">
        <v>436</v>
      </c>
    </row>
    <row r="57" s="25" customFormat="true" ht="24.6" hidden="false" customHeight="false" outlineLevel="0" collapsed="false">
      <c r="A57" s="24" t="n">
        <v>56</v>
      </c>
      <c r="B57" s="24" t="n">
        <v>2567</v>
      </c>
      <c r="C57" s="25" t="s">
        <v>299</v>
      </c>
      <c r="D57" s="26" t="s">
        <v>300</v>
      </c>
      <c r="E57" s="26" t="s">
        <v>301</v>
      </c>
      <c r="F57" s="26" t="s">
        <v>302</v>
      </c>
      <c r="G57" s="27" t="s">
        <v>303</v>
      </c>
      <c r="H57" s="28" t="s">
        <v>437</v>
      </c>
      <c r="I57" s="29" t="n">
        <v>54830</v>
      </c>
      <c r="J57" s="26" t="s">
        <v>314</v>
      </c>
      <c r="K57" s="25" t="s">
        <v>306</v>
      </c>
      <c r="L57" s="25" t="s">
        <v>315</v>
      </c>
      <c r="M57" s="29" t="n">
        <v>54830</v>
      </c>
      <c r="N57" s="29" t="n">
        <v>54830</v>
      </c>
      <c r="O57" s="28" t="s">
        <v>379</v>
      </c>
      <c r="P57" s="31" t="s">
        <v>438</v>
      </c>
    </row>
    <row r="58" s="25" customFormat="true" ht="73.8" hidden="false" customHeight="false" outlineLevel="0" collapsed="false">
      <c r="A58" s="24" t="n">
        <v>57</v>
      </c>
      <c r="B58" s="24" t="n">
        <v>2567</v>
      </c>
      <c r="C58" s="25" t="s">
        <v>299</v>
      </c>
      <c r="D58" s="26" t="s">
        <v>300</v>
      </c>
      <c r="E58" s="26" t="s">
        <v>301</v>
      </c>
      <c r="F58" s="26" t="s">
        <v>302</v>
      </c>
      <c r="G58" s="27" t="s">
        <v>303</v>
      </c>
      <c r="H58" s="43" t="s">
        <v>439</v>
      </c>
      <c r="I58" s="44" t="n">
        <v>49385</v>
      </c>
      <c r="J58" s="26" t="s">
        <v>314</v>
      </c>
      <c r="K58" s="30" t="s">
        <v>306</v>
      </c>
      <c r="L58" s="25" t="s">
        <v>315</v>
      </c>
      <c r="M58" s="44" t="n">
        <v>49385</v>
      </c>
      <c r="N58" s="44" t="n">
        <v>49385</v>
      </c>
      <c r="O58" s="43" t="s">
        <v>440</v>
      </c>
      <c r="P58" s="45" t="s">
        <v>441</v>
      </c>
    </row>
    <row r="59" s="25" customFormat="true" ht="24.6" hidden="false" customHeight="false" outlineLevel="0" collapsed="false">
      <c r="A59" s="24" t="n">
        <v>58</v>
      </c>
      <c r="B59" s="24" t="n">
        <v>2567</v>
      </c>
      <c r="C59" s="25" t="s">
        <v>299</v>
      </c>
      <c r="D59" s="26" t="s">
        <v>300</v>
      </c>
      <c r="E59" s="26" t="s">
        <v>301</v>
      </c>
      <c r="F59" s="26" t="s">
        <v>302</v>
      </c>
      <c r="G59" s="27" t="s">
        <v>303</v>
      </c>
      <c r="H59" s="28" t="s">
        <v>442</v>
      </c>
      <c r="I59" s="29" t="n">
        <v>48773</v>
      </c>
      <c r="J59" s="26" t="s">
        <v>314</v>
      </c>
      <c r="K59" s="25" t="s">
        <v>306</v>
      </c>
      <c r="L59" s="25" t="s">
        <v>315</v>
      </c>
      <c r="M59" s="29" t="n">
        <v>48773</v>
      </c>
      <c r="N59" s="29" t="n">
        <v>48773</v>
      </c>
      <c r="O59" s="28" t="s">
        <v>443</v>
      </c>
      <c r="P59" s="31" t="s">
        <v>444</v>
      </c>
    </row>
    <row r="60" s="25" customFormat="true" ht="24.6" hidden="false" customHeight="false" outlineLevel="0" collapsed="false">
      <c r="A60" s="24" t="n">
        <v>59</v>
      </c>
      <c r="B60" s="24" t="n">
        <v>2567</v>
      </c>
      <c r="C60" s="25" t="s">
        <v>299</v>
      </c>
      <c r="D60" s="26" t="s">
        <v>300</v>
      </c>
      <c r="E60" s="26" t="s">
        <v>301</v>
      </c>
      <c r="F60" s="26" t="s">
        <v>302</v>
      </c>
      <c r="G60" s="27" t="s">
        <v>303</v>
      </c>
      <c r="H60" s="28" t="s">
        <v>445</v>
      </c>
      <c r="I60" s="29" t="n">
        <v>48409</v>
      </c>
      <c r="J60" s="26" t="s">
        <v>314</v>
      </c>
      <c r="K60" s="25" t="s">
        <v>306</v>
      </c>
      <c r="L60" s="25" t="s">
        <v>315</v>
      </c>
      <c r="M60" s="29" t="n">
        <v>48409</v>
      </c>
      <c r="N60" s="29" t="n">
        <v>48409</v>
      </c>
      <c r="O60" s="28" t="s">
        <v>379</v>
      </c>
      <c r="P60" s="31" t="s">
        <v>446</v>
      </c>
    </row>
    <row r="61" s="25" customFormat="true" ht="49.2" hidden="false" customHeight="false" outlineLevel="0" collapsed="false">
      <c r="A61" s="24" t="n">
        <v>60</v>
      </c>
      <c r="B61" s="24" t="n">
        <v>2567</v>
      </c>
      <c r="C61" s="25" t="s">
        <v>299</v>
      </c>
      <c r="D61" s="26" t="s">
        <v>300</v>
      </c>
      <c r="E61" s="26" t="s">
        <v>301</v>
      </c>
      <c r="F61" s="26" t="s">
        <v>302</v>
      </c>
      <c r="G61" s="27" t="s">
        <v>303</v>
      </c>
      <c r="H61" s="28" t="s">
        <v>447</v>
      </c>
      <c r="I61" s="29" t="n">
        <v>46010</v>
      </c>
      <c r="J61" s="26" t="s">
        <v>314</v>
      </c>
      <c r="K61" s="30" t="s">
        <v>306</v>
      </c>
      <c r="L61" s="25" t="s">
        <v>315</v>
      </c>
      <c r="M61" s="29" t="n">
        <v>46010</v>
      </c>
      <c r="N61" s="29" t="n">
        <v>46010</v>
      </c>
      <c r="O61" s="28" t="s">
        <v>448</v>
      </c>
      <c r="P61" s="31" t="s">
        <v>449</v>
      </c>
    </row>
    <row r="62" s="25" customFormat="true" ht="73.8" hidden="false" customHeight="false" outlineLevel="0" collapsed="false">
      <c r="A62" s="24" t="n">
        <v>61</v>
      </c>
      <c r="B62" s="24" t="n">
        <v>2567</v>
      </c>
      <c r="C62" s="25" t="s">
        <v>299</v>
      </c>
      <c r="D62" s="26" t="s">
        <v>300</v>
      </c>
      <c r="E62" s="26" t="s">
        <v>301</v>
      </c>
      <c r="F62" s="26" t="s">
        <v>302</v>
      </c>
      <c r="G62" s="27" t="s">
        <v>303</v>
      </c>
      <c r="H62" s="28" t="s">
        <v>450</v>
      </c>
      <c r="I62" s="29" t="n">
        <v>45000</v>
      </c>
      <c r="J62" s="26" t="s">
        <v>314</v>
      </c>
      <c r="K62" s="25" t="s">
        <v>306</v>
      </c>
      <c r="L62" s="25" t="s">
        <v>315</v>
      </c>
      <c r="M62" s="29" t="n">
        <v>45000</v>
      </c>
      <c r="N62" s="29" t="n">
        <v>45000</v>
      </c>
      <c r="O62" s="28" t="s">
        <v>356</v>
      </c>
      <c r="P62" s="31" t="s">
        <v>451</v>
      </c>
    </row>
    <row r="63" s="25" customFormat="true" ht="73.8" hidden="false" customHeight="false" outlineLevel="0" collapsed="false">
      <c r="A63" s="24" t="n">
        <v>62</v>
      </c>
      <c r="B63" s="24" t="n">
        <v>2567</v>
      </c>
      <c r="C63" s="25" t="s">
        <v>299</v>
      </c>
      <c r="D63" s="26" t="s">
        <v>300</v>
      </c>
      <c r="E63" s="26" t="s">
        <v>301</v>
      </c>
      <c r="F63" s="26" t="s">
        <v>302</v>
      </c>
      <c r="G63" s="27" t="s">
        <v>303</v>
      </c>
      <c r="H63" s="28" t="s">
        <v>452</v>
      </c>
      <c r="I63" s="29" t="n">
        <v>42150</v>
      </c>
      <c r="J63" s="26" t="s">
        <v>314</v>
      </c>
      <c r="K63" s="30" t="s">
        <v>306</v>
      </c>
      <c r="L63" s="25" t="s">
        <v>315</v>
      </c>
      <c r="M63" s="29" t="n">
        <v>42150</v>
      </c>
      <c r="N63" s="29" t="n">
        <v>42150</v>
      </c>
      <c r="O63" s="28" t="s">
        <v>453</v>
      </c>
      <c r="P63" s="31" t="s">
        <v>454</v>
      </c>
    </row>
    <row r="64" s="25" customFormat="true" ht="49.2" hidden="false" customHeight="false" outlineLevel="0" collapsed="false">
      <c r="A64" s="24" t="n">
        <v>63</v>
      </c>
      <c r="B64" s="24" t="n">
        <v>2567</v>
      </c>
      <c r="C64" s="25" t="s">
        <v>299</v>
      </c>
      <c r="D64" s="26" t="s">
        <v>300</v>
      </c>
      <c r="E64" s="26" t="s">
        <v>301</v>
      </c>
      <c r="F64" s="26" t="s">
        <v>302</v>
      </c>
      <c r="G64" s="27" t="s">
        <v>303</v>
      </c>
      <c r="H64" s="28" t="s">
        <v>455</v>
      </c>
      <c r="I64" s="29" t="n">
        <v>33100</v>
      </c>
      <c r="J64" s="26" t="s">
        <v>314</v>
      </c>
      <c r="K64" s="25" t="s">
        <v>306</v>
      </c>
      <c r="L64" s="25" t="s">
        <v>315</v>
      </c>
      <c r="M64" s="29" t="n">
        <v>33100</v>
      </c>
      <c r="N64" s="29" t="n">
        <v>33100</v>
      </c>
      <c r="O64" s="28" t="s">
        <v>417</v>
      </c>
      <c r="P64" s="31" t="s">
        <v>456</v>
      </c>
    </row>
    <row r="65" s="25" customFormat="true" ht="49.2" hidden="false" customHeight="false" outlineLevel="0" collapsed="false">
      <c r="A65" s="24" t="n">
        <v>64</v>
      </c>
      <c r="B65" s="24" t="n">
        <v>2567</v>
      </c>
      <c r="C65" s="25" t="s">
        <v>299</v>
      </c>
      <c r="D65" s="26" t="s">
        <v>300</v>
      </c>
      <c r="E65" s="26" t="s">
        <v>301</v>
      </c>
      <c r="F65" s="26" t="s">
        <v>302</v>
      </c>
      <c r="G65" s="27" t="s">
        <v>303</v>
      </c>
      <c r="H65" s="28" t="s">
        <v>457</v>
      </c>
      <c r="I65" s="29" t="n">
        <v>32000</v>
      </c>
      <c r="J65" s="26" t="s">
        <v>314</v>
      </c>
      <c r="K65" s="30" t="s">
        <v>306</v>
      </c>
      <c r="L65" s="25" t="s">
        <v>315</v>
      </c>
      <c r="M65" s="29" t="n">
        <v>32000</v>
      </c>
      <c r="N65" s="29" t="n">
        <v>32000</v>
      </c>
      <c r="O65" s="28" t="s">
        <v>376</v>
      </c>
      <c r="P65" s="31" t="s">
        <v>458</v>
      </c>
    </row>
    <row r="66" s="25" customFormat="true" ht="73.8" hidden="false" customHeight="false" outlineLevel="0" collapsed="false">
      <c r="A66" s="24" t="n">
        <v>65</v>
      </c>
      <c r="B66" s="24" t="n">
        <v>2567</v>
      </c>
      <c r="C66" s="25" t="s">
        <v>299</v>
      </c>
      <c r="D66" s="26" t="s">
        <v>300</v>
      </c>
      <c r="E66" s="26" t="s">
        <v>301</v>
      </c>
      <c r="F66" s="26" t="s">
        <v>302</v>
      </c>
      <c r="G66" s="27" t="s">
        <v>303</v>
      </c>
      <c r="H66" s="28" t="s">
        <v>459</v>
      </c>
      <c r="I66" s="29" t="n">
        <v>32000</v>
      </c>
      <c r="J66" s="26" t="s">
        <v>314</v>
      </c>
      <c r="K66" s="30" t="s">
        <v>306</v>
      </c>
      <c r="L66" s="25" t="s">
        <v>315</v>
      </c>
      <c r="M66" s="29" t="n">
        <v>32000</v>
      </c>
      <c r="N66" s="29" t="n">
        <v>32000</v>
      </c>
      <c r="O66" s="28" t="s">
        <v>460</v>
      </c>
      <c r="P66" s="31" t="s">
        <v>461</v>
      </c>
    </row>
    <row r="67" s="25" customFormat="true" ht="49.2" hidden="false" customHeight="false" outlineLevel="0" collapsed="false">
      <c r="A67" s="24" t="n">
        <v>66</v>
      </c>
      <c r="B67" s="24" t="n">
        <v>2567</v>
      </c>
      <c r="C67" s="25" t="s">
        <v>299</v>
      </c>
      <c r="D67" s="26" t="s">
        <v>300</v>
      </c>
      <c r="E67" s="26" t="s">
        <v>301</v>
      </c>
      <c r="F67" s="26" t="s">
        <v>302</v>
      </c>
      <c r="G67" s="27" t="s">
        <v>303</v>
      </c>
      <c r="H67" s="28" t="s">
        <v>462</v>
      </c>
      <c r="I67" s="29" t="n">
        <v>31000</v>
      </c>
      <c r="J67" s="26" t="s">
        <v>314</v>
      </c>
      <c r="K67" s="30" t="s">
        <v>306</v>
      </c>
      <c r="L67" s="25" t="s">
        <v>315</v>
      </c>
      <c r="M67" s="29" t="n">
        <v>31000</v>
      </c>
      <c r="N67" s="29" t="n">
        <v>31000</v>
      </c>
      <c r="O67" s="28" t="s">
        <v>376</v>
      </c>
      <c r="P67" s="31" t="s">
        <v>463</v>
      </c>
    </row>
    <row r="68" s="25" customFormat="true" ht="24.6" hidden="false" customHeight="false" outlineLevel="0" collapsed="false">
      <c r="A68" s="24" t="n">
        <v>67</v>
      </c>
      <c r="B68" s="24" t="n">
        <v>2567</v>
      </c>
      <c r="C68" s="25" t="s">
        <v>299</v>
      </c>
      <c r="D68" s="26" t="s">
        <v>300</v>
      </c>
      <c r="E68" s="26" t="s">
        <v>301</v>
      </c>
      <c r="F68" s="26" t="s">
        <v>302</v>
      </c>
      <c r="G68" s="27" t="s">
        <v>303</v>
      </c>
      <c r="H68" s="28" t="s">
        <v>464</v>
      </c>
      <c r="I68" s="29" t="n">
        <v>28650</v>
      </c>
      <c r="J68" s="26" t="s">
        <v>314</v>
      </c>
      <c r="K68" s="25" t="s">
        <v>306</v>
      </c>
      <c r="L68" s="25" t="s">
        <v>315</v>
      </c>
      <c r="M68" s="29" t="n">
        <v>28650</v>
      </c>
      <c r="N68" s="29" t="n">
        <v>28650</v>
      </c>
      <c r="O68" s="28" t="s">
        <v>443</v>
      </c>
      <c r="P68" s="31" t="s">
        <v>465</v>
      </c>
    </row>
    <row r="69" s="25" customFormat="true" ht="73.8" hidden="false" customHeight="false" outlineLevel="0" collapsed="false">
      <c r="A69" s="24" t="n">
        <v>68</v>
      </c>
      <c r="B69" s="24" t="n">
        <v>2567</v>
      </c>
      <c r="C69" s="25" t="s">
        <v>299</v>
      </c>
      <c r="D69" s="26" t="s">
        <v>300</v>
      </c>
      <c r="E69" s="26" t="s">
        <v>301</v>
      </c>
      <c r="F69" s="26" t="s">
        <v>302</v>
      </c>
      <c r="G69" s="27" t="s">
        <v>303</v>
      </c>
      <c r="H69" s="28" t="s">
        <v>466</v>
      </c>
      <c r="I69" s="29" t="n">
        <v>28590</v>
      </c>
      <c r="J69" s="26" t="s">
        <v>314</v>
      </c>
      <c r="K69" s="25" t="s">
        <v>306</v>
      </c>
      <c r="L69" s="25" t="s">
        <v>315</v>
      </c>
      <c r="M69" s="29" t="n">
        <v>28590</v>
      </c>
      <c r="N69" s="29" t="n">
        <v>28590</v>
      </c>
      <c r="O69" s="28" t="s">
        <v>379</v>
      </c>
      <c r="P69" s="31" t="s">
        <v>467</v>
      </c>
    </row>
    <row r="70" s="25" customFormat="true" ht="24.6" hidden="false" customHeight="false" outlineLevel="0" collapsed="false">
      <c r="A70" s="24" t="n">
        <v>69</v>
      </c>
      <c r="B70" s="24" t="n">
        <v>2567</v>
      </c>
      <c r="C70" s="25" t="s">
        <v>299</v>
      </c>
      <c r="D70" s="26" t="s">
        <v>300</v>
      </c>
      <c r="E70" s="26" t="s">
        <v>301</v>
      </c>
      <c r="F70" s="26" t="s">
        <v>302</v>
      </c>
      <c r="G70" s="27" t="s">
        <v>303</v>
      </c>
      <c r="H70" s="28" t="s">
        <v>468</v>
      </c>
      <c r="I70" s="29" t="n">
        <v>27300</v>
      </c>
      <c r="J70" s="26" t="s">
        <v>314</v>
      </c>
      <c r="K70" s="30" t="s">
        <v>306</v>
      </c>
      <c r="L70" s="25" t="s">
        <v>315</v>
      </c>
      <c r="M70" s="29" t="n">
        <v>27300</v>
      </c>
      <c r="N70" s="29" t="n">
        <v>27300</v>
      </c>
      <c r="O70" s="28" t="s">
        <v>469</v>
      </c>
      <c r="P70" s="31" t="s">
        <v>470</v>
      </c>
    </row>
    <row r="71" s="25" customFormat="true" ht="73.8" hidden="false" customHeight="false" outlineLevel="0" collapsed="false">
      <c r="A71" s="24" t="n">
        <v>70</v>
      </c>
      <c r="B71" s="24" t="n">
        <v>2567</v>
      </c>
      <c r="C71" s="25" t="s">
        <v>299</v>
      </c>
      <c r="D71" s="26" t="s">
        <v>300</v>
      </c>
      <c r="E71" s="26" t="s">
        <v>301</v>
      </c>
      <c r="F71" s="26" t="s">
        <v>302</v>
      </c>
      <c r="G71" s="27" t="s">
        <v>303</v>
      </c>
      <c r="H71" s="28" t="s">
        <v>471</v>
      </c>
      <c r="I71" s="29" t="n">
        <v>27030</v>
      </c>
      <c r="J71" s="26" t="s">
        <v>314</v>
      </c>
      <c r="K71" s="25" t="s">
        <v>306</v>
      </c>
      <c r="L71" s="25" t="s">
        <v>315</v>
      </c>
      <c r="M71" s="29" t="n">
        <v>27030</v>
      </c>
      <c r="N71" s="29" t="n">
        <v>27030</v>
      </c>
      <c r="O71" s="28" t="s">
        <v>472</v>
      </c>
      <c r="P71" s="31" t="s">
        <v>473</v>
      </c>
    </row>
    <row r="72" s="25" customFormat="true" ht="24.6" hidden="false" customHeight="false" outlineLevel="0" collapsed="false">
      <c r="A72" s="24" t="n">
        <v>71</v>
      </c>
      <c r="B72" s="24" t="n">
        <v>2567</v>
      </c>
      <c r="C72" s="25" t="s">
        <v>299</v>
      </c>
      <c r="D72" s="26" t="s">
        <v>300</v>
      </c>
      <c r="E72" s="26" t="s">
        <v>301</v>
      </c>
      <c r="F72" s="26" t="s">
        <v>302</v>
      </c>
      <c r="G72" s="27" t="s">
        <v>303</v>
      </c>
      <c r="H72" s="28" t="s">
        <v>474</v>
      </c>
      <c r="I72" s="29" t="n">
        <v>26090</v>
      </c>
      <c r="J72" s="26" t="s">
        <v>314</v>
      </c>
      <c r="K72" s="25" t="s">
        <v>306</v>
      </c>
      <c r="L72" s="25" t="s">
        <v>315</v>
      </c>
      <c r="M72" s="29" t="n">
        <v>26090</v>
      </c>
      <c r="N72" s="29" t="n">
        <v>26090</v>
      </c>
      <c r="O72" s="28" t="s">
        <v>379</v>
      </c>
      <c r="P72" s="31" t="s">
        <v>475</v>
      </c>
    </row>
    <row r="73" s="25" customFormat="true" ht="98.4" hidden="false" customHeight="false" outlineLevel="0" collapsed="false">
      <c r="A73" s="24" t="n">
        <v>72</v>
      </c>
      <c r="B73" s="24" t="n">
        <v>2567</v>
      </c>
      <c r="C73" s="25" t="s">
        <v>299</v>
      </c>
      <c r="D73" s="26" t="s">
        <v>300</v>
      </c>
      <c r="E73" s="26" t="s">
        <v>301</v>
      </c>
      <c r="F73" s="26" t="s">
        <v>302</v>
      </c>
      <c r="G73" s="27" t="s">
        <v>303</v>
      </c>
      <c r="H73" s="28" t="s">
        <v>476</v>
      </c>
      <c r="I73" s="29" t="n">
        <v>26001</v>
      </c>
      <c r="J73" s="26" t="s">
        <v>314</v>
      </c>
      <c r="K73" s="25" t="s">
        <v>306</v>
      </c>
      <c r="L73" s="25" t="s">
        <v>315</v>
      </c>
      <c r="M73" s="29" t="n">
        <v>26001</v>
      </c>
      <c r="N73" s="29" t="n">
        <v>26001</v>
      </c>
      <c r="O73" s="28" t="s">
        <v>472</v>
      </c>
      <c r="P73" s="31" t="s">
        <v>477</v>
      </c>
    </row>
    <row r="74" s="25" customFormat="true" ht="49.2" hidden="false" customHeight="false" outlineLevel="0" collapsed="false">
      <c r="A74" s="24" t="n">
        <v>73</v>
      </c>
      <c r="B74" s="24" t="n">
        <v>2567</v>
      </c>
      <c r="C74" s="25" t="s">
        <v>299</v>
      </c>
      <c r="D74" s="26" t="s">
        <v>300</v>
      </c>
      <c r="E74" s="26" t="s">
        <v>301</v>
      </c>
      <c r="F74" s="26" t="s">
        <v>302</v>
      </c>
      <c r="G74" s="27" t="s">
        <v>303</v>
      </c>
      <c r="H74" s="28" t="s">
        <v>478</v>
      </c>
      <c r="I74" s="29" t="n">
        <v>26001</v>
      </c>
      <c r="J74" s="26" t="s">
        <v>314</v>
      </c>
      <c r="K74" s="25" t="s">
        <v>306</v>
      </c>
      <c r="L74" s="25" t="s">
        <v>315</v>
      </c>
      <c r="M74" s="29" t="n">
        <v>26001</v>
      </c>
      <c r="N74" s="29" t="n">
        <v>26001</v>
      </c>
      <c r="O74" s="28" t="s">
        <v>472</v>
      </c>
      <c r="P74" s="31" t="s">
        <v>479</v>
      </c>
    </row>
    <row r="75" s="25" customFormat="true" ht="49.2" hidden="false" customHeight="false" outlineLevel="0" collapsed="false">
      <c r="A75" s="24" t="n">
        <v>74</v>
      </c>
      <c r="B75" s="24" t="n">
        <v>2567</v>
      </c>
      <c r="C75" s="25" t="s">
        <v>299</v>
      </c>
      <c r="D75" s="26" t="s">
        <v>300</v>
      </c>
      <c r="E75" s="26" t="s">
        <v>301</v>
      </c>
      <c r="F75" s="26" t="s">
        <v>302</v>
      </c>
      <c r="G75" s="27" t="s">
        <v>303</v>
      </c>
      <c r="H75" s="28" t="s">
        <v>480</v>
      </c>
      <c r="I75" s="29" t="n">
        <v>26000</v>
      </c>
      <c r="J75" s="26" t="s">
        <v>314</v>
      </c>
      <c r="K75" s="30" t="s">
        <v>306</v>
      </c>
      <c r="L75" s="25" t="s">
        <v>315</v>
      </c>
      <c r="M75" s="29" t="n">
        <v>26000</v>
      </c>
      <c r="N75" s="29" t="n">
        <v>26000</v>
      </c>
      <c r="O75" s="28" t="s">
        <v>420</v>
      </c>
      <c r="P75" s="31" t="s">
        <v>481</v>
      </c>
    </row>
    <row r="76" s="25" customFormat="true" ht="123" hidden="false" customHeight="false" outlineLevel="0" collapsed="false">
      <c r="A76" s="24" t="n">
        <v>75</v>
      </c>
      <c r="B76" s="24" t="n">
        <v>2567</v>
      </c>
      <c r="C76" s="25" t="s">
        <v>299</v>
      </c>
      <c r="D76" s="26" t="s">
        <v>300</v>
      </c>
      <c r="E76" s="26" t="s">
        <v>301</v>
      </c>
      <c r="F76" s="26" t="s">
        <v>302</v>
      </c>
      <c r="G76" s="27" t="s">
        <v>303</v>
      </c>
      <c r="H76" s="28" t="s">
        <v>482</v>
      </c>
      <c r="I76" s="29" t="n">
        <v>26000</v>
      </c>
      <c r="J76" s="26" t="s">
        <v>314</v>
      </c>
      <c r="K76" s="30" t="s">
        <v>306</v>
      </c>
      <c r="L76" s="25" t="s">
        <v>315</v>
      </c>
      <c r="M76" s="29" t="n">
        <v>26000</v>
      </c>
      <c r="N76" s="29" t="n">
        <v>26000</v>
      </c>
      <c r="O76" s="28" t="s">
        <v>483</v>
      </c>
      <c r="P76" s="31" t="s">
        <v>484</v>
      </c>
    </row>
    <row r="77" s="25" customFormat="true" ht="49.2" hidden="false" customHeight="false" outlineLevel="0" collapsed="false">
      <c r="A77" s="24" t="n">
        <v>76</v>
      </c>
      <c r="B77" s="24" t="n">
        <v>2567</v>
      </c>
      <c r="C77" s="25" t="s">
        <v>299</v>
      </c>
      <c r="D77" s="26" t="s">
        <v>300</v>
      </c>
      <c r="E77" s="26" t="s">
        <v>301</v>
      </c>
      <c r="F77" s="26" t="s">
        <v>302</v>
      </c>
      <c r="G77" s="27" t="s">
        <v>303</v>
      </c>
      <c r="H77" s="28" t="s">
        <v>485</v>
      </c>
      <c r="I77" s="29" t="n">
        <v>23878</v>
      </c>
      <c r="J77" s="26" t="s">
        <v>314</v>
      </c>
      <c r="K77" s="25" t="s">
        <v>306</v>
      </c>
      <c r="L77" s="25" t="s">
        <v>315</v>
      </c>
      <c r="M77" s="29" t="n">
        <v>23878</v>
      </c>
      <c r="N77" s="29" t="n">
        <v>23878</v>
      </c>
      <c r="O77" s="28" t="s">
        <v>469</v>
      </c>
      <c r="P77" s="31" t="s">
        <v>486</v>
      </c>
    </row>
    <row r="78" s="25" customFormat="true" ht="49.2" hidden="false" customHeight="false" outlineLevel="0" collapsed="false">
      <c r="A78" s="24" t="n">
        <v>77</v>
      </c>
      <c r="B78" s="24" t="n">
        <v>2567</v>
      </c>
      <c r="C78" s="25" t="s">
        <v>299</v>
      </c>
      <c r="D78" s="26" t="s">
        <v>300</v>
      </c>
      <c r="E78" s="26" t="s">
        <v>301</v>
      </c>
      <c r="F78" s="26" t="s">
        <v>302</v>
      </c>
      <c r="G78" s="27" t="s">
        <v>303</v>
      </c>
      <c r="H78" s="28" t="s">
        <v>487</v>
      </c>
      <c r="I78" s="29" t="n">
        <v>22630</v>
      </c>
      <c r="J78" s="26" t="s">
        <v>314</v>
      </c>
      <c r="K78" s="30" t="s">
        <v>306</v>
      </c>
      <c r="L78" s="25" t="s">
        <v>315</v>
      </c>
      <c r="M78" s="29" t="n">
        <v>22630</v>
      </c>
      <c r="N78" s="29" t="n">
        <v>22630</v>
      </c>
      <c r="O78" s="28" t="s">
        <v>448</v>
      </c>
      <c r="P78" s="31" t="s">
        <v>488</v>
      </c>
    </row>
    <row r="79" s="25" customFormat="true" ht="24.6" hidden="false" customHeight="false" outlineLevel="0" collapsed="false">
      <c r="A79" s="24" t="n">
        <v>78</v>
      </c>
      <c r="B79" s="24" t="n">
        <v>2567</v>
      </c>
      <c r="C79" s="25" t="s">
        <v>299</v>
      </c>
      <c r="D79" s="26" t="s">
        <v>300</v>
      </c>
      <c r="E79" s="26" t="s">
        <v>301</v>
      </c>
      <c r="F79" s="26" t="s">
        <v>302</v>
      </c>
      <c r="G79" s="27" t="s">
        <v>303</v>
      </c>
      <c r="H79" s="28" t="s">
        <v>489</v>
      </c>
      <c r="I79" s="29" t="n">
        <v>22060</v>
      </c>
      <c r="J79" s="26" t="s">
        <v>314</v>
      </c>
      <c r="K79" s="25" t="s">
        <v>306</v>
      </c>
      <c r="L79" s="25" t="s">
        <v>315</v>
      </c>
      <c r="M79" s="29" t="n">
        <v>22060</v>
      </c>
      <c r="N79" s="29" t="n">
        <v>22060</v>
      </c>
      <c r="O79" s="28" t="s">
        <v>472</v>
      </c>
      <c r="P79" s="31" t="s">
        <v>490</v>
      </c>
    </row>
    <row r="80" s="25" customFormat="true" ht="24.6" hidden="false" customHeight="false" outlineLevel="0" collapsed="false">
      <c r="A80" s="24" t="n">
        <v>79</v>
      </c>
      <c r="B80" s="24" t="n">
        <v>2567</v>
      </c>
      <c r="C80" s="25" t="s">
        <v>299</v>
      </c>
      <c r="D80" s="26" t="s">
        <v>300</v>
      </c>
      <c r="E80" s="26" t="s">
        <v>301</v>
      </c>
      <c r="F80" s="26" t="s">
        <v>302</v>
      </c>
      <c r="G80" s="27" t="s">
        <v>303</v>
      </c>
      <c r="H80" s="28" t="s">
        <v>464</v>
      </c>
      <c r="I80" s="29" t="n">
        <v>20930</v>
      </c>
      <c r="J80" s="26" t="s">
        <v>314</v>
      </c>
      <c r="K80" s="25" t="s">
        <v>306</v>
      </c>
      <c r="L80" s="25" t="s">
        <v>315</v>
      </c>
      <c r="M80" s="29" t="n">
        <v>20930</v>
      </c>
      <c r="N80" s="29" t="n">
        <v>20930</v>
      </c>
      <c r="O80" s="28" t="s">
        <v>443</v>
      </c>
      <c r="P80" s="31" t="s">
        <v>491</v>
      </c>
    </row>
    <row r="81" s="25" customFormat="true" ht="49.2" hidden="false" customHeight="false" outlineLevel="0" collapsed="false">
      <c r="A81" s="24" t="n">
        <v>80</v>
      </c>
      <c r="B81" s="24" t="n">
        <v>2567</v>
      </c>
      <c r="C81" s="25" t="s">
        <v>299</v>
      </c>
      <c r="D81" s="26" t="s">
        <v>300</v>
      </c>
      <c r="E81" s="26" t="s">
        <v>301</v>
      </c>
      <c r="F81" s="26" t="s">
        <v>302</v>
      </c>
      <c r="G81" s="27" t="s">
        <v>303</v>
      </c>
      <c r="H81" s="28" t="s">
        <v>492</v>
      </c>
      <c r="I81" s="29" t="n">
        <v>20000</v>
      </c>
      <c r="J81" s="26" t="s">
        <v>314</v>
      </c>
      <c r="K81" s="30" t="s">
        <v>306</v>
      </c>
      <c r="L81" s="25" t="s">
        <v>315</v>
      </c>
      <c r="M81" s="29" t="n">
        <v>20000</v>
      </c>
      <c r="N81" s="29" t="n">
        <v>20000</v>
      </c>
      <c r="O81" s="28" t="s">
        <v>493</v>
      </c>
      <c r="P81" s="31" t="s">
        <v>494</v>
      </c>
    </row>
    <row r="82" s="25" customFormat="true" ht="49.2" hidden="false" customHeight="false" outlineLevel="0" collapsed="false">
      <c r="A82" s="24" t="n">
        <v>81</v>
      </c>
      <c r="B82" s="24" t="n">
        <v>2567</v>
      </c>
      <c r="C82" s="25" t="s">
        <v>299</v>
      </c>
      <c r="D82" s="26" t="s">
        <v>300</v>
      </c>
      <c r="E82" s="26" t="s">
        <v>301</v>
      </c>
      <c r="F82" s="26" t="s">
        <v>302</v>
      </c>
      <c r="G82" s="27" t="s">
        <v>303</v>
      </c>
      <c r="H82" s="28" t="s">
        <v>495</v>
      </c>
      <c r="I82" s="29" t="n">
        <v>19400</v>
      </c>
      <c r="J82" s="26" t="s">
        <v>314</v>
      </c>
      <c r="K82" s="30" t="s">
        <v>306</v>
      </c>
      <c r="L82" s="25" t="s">
        <v>315</v>
      </c>
      <c r="M82" s="29" t="n">
        <v>19400</v>
      </c>
      <c r="N82" s="29" t="n">
        <v>19400</v>
      </c>
      <c r="O82" s="28" t="s">
        <v>448</v>
      </c>
      <c r="P82" s="31" t="s">
        <v>496</v>
      </c>
    </row>
    <row r="83" s="25" customFormat="true" ht="49.2" hidden="false" customHeight="false" outlineLevel="0" collapsed="false">
      <c r="A83" s="24" t="n">
        <v>82</v>
      </c>
      <c r="B83" s="24" t="n">
        <v>2567</v>
      </c>
      <c r="C83" s="25" t="s">
        <v>299</v>
      </c>
      <c r="D83" s="26" t="s">
        <v>300</v>
      </c>
      <c r="E83" s="26" t="s">
        <v>301</v>
      </c>
      <c r="F83" s="26" t="s">
        <v>302</v>
      </c>
      <c r="G83" s="27" t="s">
        <v>303</v>
      </c>
      <c r="H83" s="28" t="s">
        <v>497</v>
      </c>
      <c r="I83" s="29" t="n">
        <v>18309</v>
      </c>
      <c r="J83" s="26" t="s">
        <v>314</v>
      </c>
      <c r="K83" s="25" t="s">
        <v>306</v>
      </c>
      <c r="L83" s="25" t="s">
        <v>315</v>
      </c>
      <c r="M83" s="29" t="n">
        <v>18309</v>
      </c>
      <c r="N83" s="29" t="n">
        <v>18309</v>
      </c>
      <c r="O83" s="28" t="s">
        <v>472</v>
      </c>
      <c r="P83" s="31" t="s">
        <v>498</v>
      </c>
    </row>
    <row r="84" s="25" customFormat="true" ht="49.2" hidden="false" customHeight="false" outlineLevel="0" collapsed="false">
      <c r="A84" s="24" t="n">
        <v>83</v>
      </c>
      <c r="B84" s="24" t="n">
        <v>2567</v>
      </c>
      <c r="C84" s="25" t="s">
        <v>299</v>
      </c>
      <c r="D84" s="26" t="s">
        <v>300</v>
      </c>
      <c r="E84" s="26" t="s">
        <v>301</v>
      </c>
      <c r="F84" s="26" t="s">
        <v>302</v>
      </c>
      <c r="G84" s="27" t="s">
        <v>303</v>
      </c>
      <c r="H84" s="28" t="s">
        <v>499</v>
      </c>
      <c r="I84" s="29" t="n">
        <v>18109.75</v>
      </c>
      <c r="J84" s="26" t="s">
        <v>314</v>
      </c>
      <c r="K84" s="25" t="s">
        <v>306</v>
      </c>
      <c r="L84" s="25" t="s">
        <v>315</v>
      </c>
      <c r="M84" s="29" t="n">
        <v>18109.75</v>
      </c>
      <c r="N84" s="29" t="n">
        <v>18109.75</v>
      </c>
      <c r="O84" s="28" t="s">
        <v>500</v>
      </c>
      <c r="P84" s="31" t="s">
        <v>501</v>
      </c>
    </row>
    <row r="85" s="25" customFormat="true" ht="24.6" hidden="false" customHeight="false" outlineLevel="0" collapsed="false">
      <c r="A85" s="24" t="n">
        <v>84</v>
      </c>
      <c r="B85" s="24" t="n">
        <v>2567</v>
      </c>
      <c r="C85" s="25" t="s">
        <v>299</v>
      </c>
      <c r="D85" s="26" t="s">
        <v>300</v>
      </c>
      <c r="E85" s="26" t="s">
        <v>301</v>
      </c>
      <c r="F85" s="26" t="s">
        <v>302</v>
      </c>
      <c r="G85" s="27" t="s">
        <v>303</v>
      </c>
      <c r="H85" s="28" t="s">
        <v>502</v>
      </c>
      <c r="I85" s="29" t="n">
        <v>18000</v>
      </c>
      <c r="J85" s="26" t="s">
        <v>314</v>
      </c>
      <c r="K85" s="25" t="s">
        <v>306</v>
      </c>
      <c r="L85" s="25" t="s">
        <v>315</v>
      </c>
      <c r="M85" s="29" t="n">
        <v>18000</v>
      </c>
      <c r="N85" s="29" t="n">
        <v>18000</v>
      </c>
      <c r="O85" s="28" t="s">
        <v>503</v>
      </c>
      <c r="P85" s="31" t="s">
        <v>504</v>
      </c>
    </row>
    <row r="86" s="25" customFormat="true" ht="24.6" hidden="false" customHeight="false" outlineLevel="0" collapsed="false">
      <c r="A86" s="24" t="n">
        <v>85</v>
      </c>
      <c r="B86" s="24" t="n">
        <v>2567</v>
      </c>
      <c r="C86" s="25" t="s">
        <v>299</v>
      </c>
      <c r="D86" s="26" t="s">
        <v>300</v>
      </c>
      <c r="E86" s="26" t="s">
        <v>301</v>
      </c>
      <c r="F86" s="26" t="s">
        <v>302</v>
      </c>
      <c r="G86" s="27" t="s">
        <v>303</v>
      </c>
      <c r="H86" s="28" t="s">
        <v>505</v>
      </c>
      <c r="I86" s="29" t="n">
        <v>16810</v>
      </c>
      <c r="J86" s="26" t="s">
        <v>314</v>
      </c>
      <c r="K86" s="25" t="s">
        <v>306</v>
      </c>
      <c r="L86" s="25" t="s">
        <v>315</v>
      </c>
      <c r="M86" s="29" t="n">
        <v>16810</v>
      </c>
      <c r="N86" s="29" t="n">
        <v>16810</v>
      </c>
      <c r="O86" s="28" t="s">
        <v>472</v>
      </c>
      <c r="P86" s="31" t="s">
        <v>506</v>
      </c>
    </row>
    <row r="87" s="25" customFormat="true" ht="73.8" hidden="false" customHeight="false" outlineLevel="0" collapsed="false">
      <c r="A87" s="24" t="n">
        <v>86</v>
      </c>
      <c r="B87" s="24" t="n">
        <v>2567</v>
      </c>
      <c r="C87" s="25" t="s">
        <v>299</v>
      </c>
      <c r="D87" s="26" t="s">
        <v>300</v>
      </c>
      <c r="E87" s="26" t="s">
        <v>301</v>
      </c>
      <c r="F87" s="26" t="s">
        <v>302</v>
      </c>
      <c r="G87" s="27" t="s">
        <v>303</v>
      </c>
      <c r="H87" s="28" t="s">
        <v>507</v>
      </c>
      <c r="I87" s="29" t="n">
        <v>16766.9</v>
      </c>
      <c r="J87" s="26" t="s">
        <v>314</v>
      </c>
      <c r="K87" s="30" t="s">
        <v>306</v>
      </c>
      <c r="L87" s="25" t="s">
        <v>315</v>
      </c>
      <c r="M87" s="29" t="n">
        <v>16766.9</v>
      </c>
      <c r="N87" s="29" t="n">
        <v>16766.9</v>
      </c>
      <c r="O87" s="28" t="s">
        <v>508</v>
      </c>
      <c r="P87" s="31" t="s">
        <v>509</v>
      </c>
    </row>
    <row r="88" s="25" customFormat="true" ht="49.2" hidden="false" customHeight="false" outlineLevel="0" collapsed="false">
      <c r="A88" s="24" t="n">
        <v>87</v>
      </c>
      <c r="B88" s="24" t="n">
        <v>2567</v>
      </c>
      <c r="C88" s="25" t="s">
        <v>299</v>
      </c>
      <c r="D88" s="26" t="s">
        <v>300</v>
      </c>
      <c r="E88" s="26" t="s">
        <v>301</v>
      </c>
      <c r="F88" s="26" t="s">
        <v>302</v>
      </c>
      <c r="G88" s="27" t="s">
        <v>303</v>
      </c>
      <c r="H88" s="28" t="s">
        <v>510</v>
      </c>
      <c r="I88" s="29" t="n">
        <v>16600</v>
      </c>
      <c r="J88" s="26" t="s">
        <v>314</v>
      </c>
      <c r="K88" s="30" t="s">
        <v>306</v>
      </c>
      <c r="L88" s="25" t="s">
        <v>315</v>
      </c>
      <c r="M88" s="29" t="n">
        <v>16600</v>
      </c>
      <c r="N88" s="29" t="n">
        <v>16600</v>
      </c>
      <c r="O88" s="28" t="s">
        <v>420</v>
      </c>
      <c r="P88" s="31" t="s">
        <v>511</v>
      </c>
    </row>
    <row r="89" s="25" customFormat="true" ht="73.8" hidden="false" customHeight="false" outlineLevel="0" collapsed="false">
      <c r="A89" s="24" t="n">
        <v>88</v>
      </c>
      <c r="B89" s="24" t="n">
        <v>2567</v>
      </c>
      <c r="C89" s="25" t="s">
        <v>299</v>
      </c>
      <c r="D89" s="26" t="s">
        <v>300</v>
      </c>
      <c r="E89" s="26" t="s">
        <v>301</v>
      </c>
      <c r="F89" s="26" t="s">
        <v>302</v>
      </c>
      <c r="G89" s="27" t="s">
        <v>303</v>
      </c>
      <c r="H89" s="28" t="s">
        <v>512</v>
      </c>
      <c r="I89" s="29" t="n">
        <v>16500</v>
      </c>
      <c r="J89" s="26" t="s">
        <v>314</v>
      </c>
      <c r="K89" s="30" t="s">
        <v>306</v>
      </c>
      <c r="L89" s="25" t="s">
        <v>315</v>
      </c>
      <c r="M89" s="29" t="n">
        <v>16500</v>
      </c>
      <c r="N89" s="29" t="n">
        <v>16500</v>
      </c>
      <c r="O89" s="28" t="s">
        <v>513</v>
      </c>
      <c r="P89" s="31" t="s">
        <v>514</v>
      </c>
    </row>
    <row r="90" s="25" customFormat="true" ht="49.2" hidden="false" customHeight="false" outlineLevel="0" collapsed="false">
      <c r="A90" s="24" t="n">
        <v>89</v>
      </c>
      <c r="B90" s="24" t="n">
        <v>2567</v>
      </c>
      <c r="C90" s="25" t="s">
        <v>299</v>
      </c>
      <c r="D90" s="26" t="s">
        <v>300</v>
      </c>
      <c r="E90" s="26" t="s">
        <v>301</v>
      </c>
      <c r="F90" s="26" t="s">
        <v>302</v>
      </c>
      <c r="G90" s="27" t="s">
        <v>303</v>
      </c>
      <c r="H90" s="28" t="s">
        <v>515</v>
      </c>
      <c r="I90" s="29" t="n">
        <v>16000</v>
      </c>
      <c r="J90" s="26" t="s">
        <v>314</v>
      </c>
      <c r="K90" s="30" t="s">
        <v>306</v>
      </c>
      <c r="L90" s="25" t="s">
        <v>315</v>
      </c>
      <c r="M90" s="29" t="n">
        <v>16000</v>
      </c>
      <c r="N90" s="29" t="n">
        <v>16000</v>
      </c>
      <c r="O90" s="28" t="s">
        <v>513</v>
      </c>
      <c r="P90" s="31" t="s">
        <v>516</v>
      </c>
    </row>
    <row r="91" s="25" customFormat="true" ht="49.2" hidden="false" customHeight="false" outlineLevel="0" collapsed="false">
      <c r="A91" s="24" t="n">
        <v>90</v>
      </c>
      <c r="B91" s="24" t="n">
        <v>2567</v>
      </c>
      <c r="C91" s="25" t="s">
        <v>299</v>
      </c>
      <c r="D91" s="26" t="s">
        <v>300</v>
      </c>
      <c r="E91" s="26" t="s">
        <v>301</v>
      </c>
      <c r="F91" s="26" t="s">
        <v>302</v>
      </c>
      <c r="G91" s="27" t="s">
        <v>303</v>
      </c>
      <c r="H91" s="28" t="s">
        <v>517</v>
      </c>
      <c r="I91" s="29" t="n">
        <v>15226.1</v>
      </c>
      <c r="J91" s="26" t="s">
        <v>314</v>
      </c>
      <c r="K91" s="25" t="s">
        <v>306</v>
      </c>
      <c r="L91" s="25" t="s">
        <v>315</v>
      </c>
      <c r="M91" s="29" t="n">
        <v>15226.1</v>
      </c>
      <c r="N91" s="29" t="n">
        <v>15226.1</v>
      </c>
      <c r="O91" s="28" t="s">
        <v>518</v>
      </c>
      <c r="P91" s="31" t="s">
        <v>519</v>
      </c>
    </row>
    <row r="92" s="25" customFormat="true" ht="172.2" hidden="false" customHeight="false" outlineLevel="0" collapsed="false">
      <c r="A92" s="24" t="n">
        <v>91</v>
      </c>
      <c r="B92" s="24" t="n">
        <v>2567</v>
      </c>
      <c r="C92" s="25" t="s">
        <v>299</v>
      </c>
      <c r="D92" s="26" t="s">
        <v>300</v>
      </c>
      <c r="E92" s="26" t="s">
        <v>301</v>
      </c>
      <c r="F92" s="26" t="s">
        <v>302</v>
      </c>
      <c r="G92" s="27" t="s">
        <v>303</v>
      </c>
      <c r="H92" s="28" t="s">
        <v>520</v>
      </c>
      <c r="I92" s="29" t="n">
        <v>15000</v>
      </c>
      <c r="J92" s="26" t="s">
        <v>314</v>
      </c>
      <c r="K92" s="30" t="s">
        <v>306</v>
      </c>
      <c r="L92" s="25" t="s">
        <v>315</v>
      </c>
      <c r="M92" s="29" t="n">
        <v>15000</v>
      </c>
      <c r="N92" s="29" t="n">
        <v>15000</v>
      </c>
      <c r="O92" s="28" t="s">
        <v>521</v>
      </c>
      <c r="P92" s="31" t="s">
        <v>522</v>
      </c>
    </row>
    <row r="93" s="25" customFormat="true" ht="24.6" hidden="false" customHeight="false" outlineLevel="0" collapsed="false">
      <c r="A93" s="24" t="n">
        <v>92</v>
      </c>
      <c r="B93" s="24" t="n">
        <v>2567</v>
      </c>
      <c r="C93" s="25" t="s">
        <v>299</v>
      </c>
      <c r="D93" s="26" t="s">
        <v>300</v>
      </c>
      <c r="E93" s="26" t="s">
        <v>301</v>
      </c>
      <c r="F93" s="26" t="s">
        <v>302</v>
      </c>
      <c r="G93" s="27" t="s">
        <v>303</v>
      </c>
      <c r="H93" s="28" t="s">
        <v>523</v>
      </c>
      <c r="I93" s="29" t="n">
        <v>14043</v>
      </c>
      <c r="J93" s="26" t="s">
        <v>314</v>
      </c>
      <c r="K93" s="25" t="s">
        <v>306</v>
      </c>
      <c r="L93" s="25" t="s">
        <v>315</v>
      </c>
      <c r="M93" s="29" t="n">
        <v>14043</v>
      </c>
      <c r="N93" s="29" t="n">
        <v>14043</v>
      </c>
      <c r="O93" s="28" t="s">
        <v>443</v>
      </c>
      <c r="P93" s="31" t="s">
        <v>524</v>
      </c>
    </row>
    <row r="94" s="25" customFormat="true" ht="49.2" hidden="false" customHeight="false" outlineLevel="0" collapsed="false">
      <c r="A94" s="24" t="n">
        <v>93</v>
      </c>
      <c r="B94" s="24" t="n">
        <v>2567</v>
      </c>
      <c r="C94" s="25" t="s">
        <v>299</v>
      </c>
      <c r="D94" s="26" t="s">
        <v>300</v>
      </c>
      <c r="E94" s="26" t="s">
        <v>301</v>
      </c>
      <c r="F94" s="26" t="s">
        <v>302</v>
      </c>
      <c r="G94" s="27" t="s">
        <v>303</v>
      </c>
      <c r="H94" s="28" t="s">
        <v>525</v>
      </c>
      <c r="I94" s="29" t="n">
        <v>14040</v>
      </c>
      <c r="J94" s="26" t="s">
        <v>314</v>
      </c>
      <c r="K94" s="25" t="s">
        <v>306</v>
      </c>
      <c r="L94" s="25" t="s">
        <v>315</v>
      </c>
      <c r="M94" s="29" t="n">
        <v>14040</v>
      </c>
      <c r="N94" s="29" t="n">
        <v>14040</v>
      </c>
      <c r="O94" s="28" t="s">
        <v>526</v>
      </c>
      <c r="P94" s="31" t="s">
        <v>527</v>
      </c>
    </row>
    <row r="95" s="25" customFormat="true" ht="24.6" hidden="false" customHeight="false" outlineLevel="0" collapsed="false">
      <c r="A95" s="24" t="n">
        <v>94</v>
      </c>
      <c r="B95" s="24" t="n">
        <v>2567</v>
      </c>
      <c r="C95" s="25" t="s">
        <v>299</v>
      </c>
      <c r="D95" s="26" t="s">
        <v>300</v>
      </c>
      <c r="E95" s="26" t="s">
        <v>301</v>
      </c>
      <c r="F95" s="26" t="s">
        <v>302</v>
      </c>
      <c r="G95" s="27" t="s">
        <v>303</v>
      </c>
      <c r="H95" s="28" t="s">
        <v>528</v>
      </c>
      <c r="I95" s="29" t="n">
        <v>13880</v>
      </c>
      <c r="J95" s="26" t="s">
        <v>314</v>
      </c>
      <c r="K95" s="30" t="s">
        <v>306</v>
      </c>
      <c r="L95" s="25" t="s">
        <v>315</v>
      </c>
      <c r="M95" s="29" t="n">
        <v>13880</v>
      </c>
      <c r="N95" s="29" t="n">
        <v>13880</v>
      </c>
      <c r="O95" s="28" t="s">
        <v>448</v>
      </c>
      <c r="P95" s="31" t="s">
        <v>529</v>
      </c>
    </row>
    <row r="96" s="25" customFormat="true" ht="98.4" hidden="false" customHeight="false" outlineLevel="0" collapsed="false">
      <c r="A96" s="24" t="n">
        <v>95</v>
      </c>
      <c r="B96" s="24" t="n">
        <v>2567</v>
      </c>
      <c r="C96" s="25" t="s">
        <v>299</v>
      </c>
      <c r="D96" s="26" t="s">
        <v>300</v>
      </c>
      <c r="E96" s="26" t="s">
        <v>301</v>
      </c>
      <c r="F96" s="26" t="s">
        <v>302</v>
      </c>
      <c r="G96" s="27" t="s">
        <v>303</v>
      </c>
      <c r="H96" s="28" t="s">
        <v>530</v>
      </c>
      <c r="I96" s="29" t="n">
        <v>13500</v>
      </c>
      <c r="J96" s="26" t="s">
        <v>314</v>
      </c>
      <c r="K96" s="30" t="s">
        <v>306</v>
      </c>
      <c r="L96" s="25" t="s">
        <v>315</v>
      </c>
      <c r="M96" s="29" t="n">
        <v>13500</v>
      </c>
      <c r="N96" s="29" t="n">
        <v>13500</v>
      </c>
      <c r="O96" s="28" t="s">
        <v>531</v>
      </c>
      <c r="P96" s="31" t="s">
        <v>532</v>
      </c>
    </row>
    <row r="97" s="25" customFormat="true" ht="24.6" hidden="false" customHeight="false" outlineLevel="0" collapsed="false">
      <c r="A97" s="24" t="n">
        <v>96</v>
      </c>
      <c r="B97" s="24" t="n">
        <v>2567</v>
      </c>
      <c r="C97" s="25" t="s">
        <v>299</v>
      </c>
      <c r="D97" s="26" t="s">
        <v>300</v>
      </c>
      <c r="E97" s="26" t="s">
        <v>301</v>
      </c>
      <c r="F97" s="26" t="s">
        <v>302</v>
      </c>
      <c r="G97" s="27" t="s">
        <v>303</v>
      </c>
      <c r="H97" s="28" t="s">
        <v>533</v>
      </c>
      <c r="I97" s="29" t="n">
        <v>13200</v>
      </c>
      <c r="J97" s="26" t="s">
        <v>314</v>
      </c>
      <c r="K97" s="30" t="s">
        <v>306</v>
      </c>
      <c r="L97" s="25" t="s">
        <v>315</v>
      </c>
      <c r="M97" s="29" t="n">
        <v>13200</v>
      </c>
      <c r="N97" s="29" t="n">
        <v>13200</v>
      </c>
      <c r="O97" s="28" t="s">
        <v>534</v>
      </c>
      <c r="P97" s="31" t="s">
        <v>535</v>
      </c>
    </row>
    <row r="98" s="25" customFormat="true" ht="49.2" hidden="false" customHeight="false" outlineLevel="0" collapsed="false">
      <c r="A98" s="24" t="n">
        <v>97</v>
      </c>
      <c r="B98" s="24" t="n">
        <v>2567</v>
      </c>
      <c r="C98" s="25" t="s">
        <v>299</v>
      </c>
      <c r="D98" s="26" t="s">
        <v>300</v>
      </c>
      <c r="E98" s="26" t="s">
        <v>301</v>
      </c>
      <c r="F98" s="26" t="s">
        <v>302</v>
      </c>
      <c r="G98" s="27" t="s">
        <v>303</v>
      </c>
      <c r="H98" s="28" t="s">
        <v>536</v>
      </c>
      <c r="I98" s="29" t="n">
        <v>12840</v>
      </c>
      <c r="J98" s="26" t="s">
        <v>314</v>
      </c>
      <c r="K98" s="30" t="s">
        <v>306</v>
      </c>
      <c r="L98" s="25" t="s">
        <v>315</v>
      </c>
      <c r="M98" s="29" t="n">
        <v>12840</v>
      </c>
      <c r="N98" s="29" t="n">
        <v>12840</v>
      </c>
      <c r="O98" s="28" t="s">
        <v>537</v>
      </c>
      <c r="P98" s="31" t="s">
        <v>538</v>
      </c>
    </row>
    <row r="99" s="25" customFormat="true" ht="49.2" hidden="false" customHeight="false" outlineLevel="0" collapsed="false">
      <c r="A99" s="24" t="n">
        <v>98</v>
      </c>
      <c r="B99" s="24" t="n">
        <v>2567</v>
      </c>
      <c r="C99" s="25" t="s">
        <v>299</v>
      </c>
      <c r="D99" s="26" t="s">
        <v>300</v>
      </c>
      <c r="E99" s="26" t="s">
        <v>301</v>
      </c>
      <c r="F99" s="26" t="s">
        <v>302</v>
      </c>
      <c r="G99" s="27" t="s">
        <v>303</v>
      </c>
      <c r="H99" s="28" t="s">
        <v>539</v>
      </c>
      <c r="I99" s="29" t="n">
        <v>12626</v>
      </c>
      <c r="J99" s="26" t="s">
        <v>314</v>
      </c>
      <c r="K99" s="30" t="s">
        <v>306</v>
      </c>
      <c r="L99" s="25" t="s">
        <v>315</v>
      </c>
      <c r="M99" s="29" t="n">
        <v>12626</v>
      </c>
      <c r="N99" s="29" t="n">
        <v>12626</v>
      </c>
      <c r="O99" s="28" t="s">
        <v>540</v>
      </c>
      <c r="P99" s="31" t="s">
        <v>541</v>
      </c>
    </row>
    <row r="100" s="25" customFormat="true" ht="24.6" hidden="false" customHeight="false" outlineLevel="0" collapsed="false">
      <c r="A100" s="24" t="n">
        <v>99</v>
      </c>
      <c r="B100" s="24" t="n">
        <v>2567</v>
      </c>
      <c r="C100" s="25" t="s">
        <v>299</v>
      </c>
      <c r="D100" s="26" t="s">
        <v>300</v>
      </c>
      <c r="E100" s="26" t="s">
        <v>301</v>
      </c>
      <c r="F100" s="26" t="s">
        <v>302</v>
      </c>
      <c r="G100" s="27" t="s">
        <v>303</v>
      </c>
      <c r="H100" s="28" t="s">
        <v>542</v>
      </c>
      <c r="I100" s="29" t="n">
        <v>12540</v>
      </c>
      <c r="J100" s="26" t="s">
        <v>314</v>
      </c>
      <c r="K100" s="25" t="s">
        <v>306</v>
      </c>
      <c r="L100" s="25" t="s">
        <v>315</v>
      </c>
      <c r="M100" s="29" t="n">
        <v>12540</v>
      </c>
      <c r="N100" s="29" t="n">
        <v>12540</v>
      </c>
      <c r="O100" s="28" t="s">
        <v>379</v>
      </c>
      <c r="P100" s="31" t="s">
        <v>543</v>
      </c>
    </row>
    <row r="101" s="25" customFormat="true" ht="24.6" hidden="false" customHeight="false" outlineLevel="0" collapsed="false">
      <c r="A101" s="24" t="n">
        <v>100</v>
      </c>
      <c r="B101" s="24" t="n">
        <v>2567</v>
      </c>
      <c r="C101" s="25" t="s">
        <v>299</v>
      </c>
      <c r="D101" s="26" t="s">
        <v>300</v>
      </c>
      <c r="E101" s="26" t="s">
        <v>301</v>
      </c>
      <c r="F101" s="26" t="s">
        <v>302</v>
      </c>
      <c r="G101" s="27" t="s">
        <v>303</v>
      </c>
      <c r="H101" s="28" t="s">
        <v>542</v>
      </c>
      <c r="I101" s="29" t="n">
        <v>12520</v>
      </c>
      <c r="J101" s="26" t="s">
        <v>314</v>
      </c>
      <c r="K101" s="25" t="s">
        <v>306</v>
      </c>
      <c r="L101" s="25" t="s">
        <v>315</v>
      </c>
      <c r="M101" s="29" t="n">
        <v>12520</v>
      </c>
      <c r="N101" s="29" t="n">
        <v>12520</v>
      </c>
      <c r="O101" s="28" t="s">
        <v>379</v>
      </c>
      <c r="P101" s="31" t="s">
        <v>543</v>
      </c>
    </row>
    <row r="102" s="25" customFormat="true" ht="49.2" hidden="false" customHeight="false" outlineLevel="0" collapsed="false">
      <c r="A102" s="24" t="n">
        <v>101</v>
      </c>
      <c r="B102" s="24" t="n">
        <v>2567</v>
      </c>
      <c r="C102" s="25" t="s">
        <v>299</v>
      </c>
      <c r="D102" s="26" t="s">
        <v>300</v>
      </c>
      <c r="E102" s="26" t="s">
        <v>301</v>
      </c>
      <c r="F102" s="26" t="s">
        <v>302</v>
      </c>
      <c r="G102" s="27" t="s">
        <v>303</v>
      </c>
      <c r="H102" s="28" t="s">
        <v>544</v>
      </c>
      <c r="I102" s="29" t="n">
        <v>12300</v>
      </c>
      <c r="J102" s="26" t="s">
        <v>314</v>
      </c>
      <c r="K102" s="30" t="s">
        <v>306</v>
      </c>
      <c r="L102" s="25" t="s">
        <v>315</v>
      </c>
      <c r="M102" s="29" t="n">
        <v>12300</v>
      </c>
      <c r="N102" s="29" t="n">
        <v>12300</v>
      </c>
      <c r="O102" s="28" t="s">
        <v>420</v>
      </c>
      <c r="P102" s="31" t="s">
        <v>545</v>
      </c>
    </row>
    <row r="103" s="25" customFormat="true" ht="24.6" hidden="false" customHeight="false" outlineLevel="0" collapsed="false">
      <c r="A103" s="24" t="n">
        <v>102</v>
      </c>
      <c r="B103" s="24" t="n">
        <v>2567</v>
      </c>
      <c r="C103" s="25" t="s">
        <v>299</v>
      </c>
      <c r="D103" s="26" t="s">
        <v>300</v>
      </c>
      <c r="E103" s="26" t="s">
        <v>301</v>
      </c>
      <c r="F103" s="26" t="s">
        <v>302</v>
      </c>
      <c r="G103" s="27" t="s">
        <v>303</v>
      </c>
      <c r="H103" s="28" t="s">
        <v>546</v>
      </c>
      <c r="I103" s="29" t="n">
        <v>12300</v>
      </c>
      <c r="J103" s="26" t="s">
        <v>314</v>
      </c>
      <c r="K103" s="30" t="s">
        <v>306</v>
      </c>
      <c r="L103" s="25" t="s">
        <v>315</v>
      </c>
      <c r="M103" s="29" t="n">
        <v>12300</v>
      </c>
      <c r="N103" s="29" t="n">
        <v>12300</v>
      </c>
      <c r="O103" s="28" t="s">
        <v>448</v>
      </c>
      <c r="P103" s="31" t="s">
        <v>547</v>
      </c>
    </row>
    <row r="104" s="25" customFormat="true" ht="49.2" hidden="false" customHeight="false" outlineLevel="0" collapsed="false">
      <c r="A104" s="24" t="n">
        <v>103</v>
      </c>
      <c r="B104" s="24" t="n">
        <v>2567</v>
      </c>
      <c r="C104" s="25" t="s">
        <v>299</v>
      </c>
      <c r="D104" s="26" t="s">
        <v>300</v>
      </c>
      <c r="E104" s="26" t="s">
        <v>301</v>
      </c>
      <c r="F104" s="26" t="s">
        <v>302</v>
      </c>
      <c r="G104" s="27" t="s">
        <v>303</v>
      </c>
      <c r="H104" s="28" t="s">
        <v>548</v>
      </c>
      <c r="I104" s="29" t="n">
        <v>12091</v>
      </c>
      <c r="J104" s="26" t="s">
        <v>314</v>
      </c>
      <c r="K104" s="30" t="s">
        <v>306</v>
      </c>
      <c r="L104" s="25" t="s">
        <v>315</v>
      </c>
      <c r="M104" s="29" t="n">
        <v>12091</v>
      </c>
      <c r="N104" s="29" t="n">
        <v>12091</v>
      </c>
      <c r="O104" s="28" t="s">
        <v>549</v>
      </c>
      <c r="P104" s="31" t="s">
        <v>550</v>
      </c>
    </row>
    <row r="105" s="25" customFormat="true" ht="24.6" hidden="false" customHeight="false" outlineLevel="0" collapsed="false">
      <c r="A105" s="24" t="n">
        <v>104</v>
      </c>
      <c r="B105" s="24" t="n">
        <v>2567</v>
      </c>
      <c r="C105" s="25" t="s">
        <v>299</v>
      </c>
      <c r="D105" s="26" t="s">
        <v>300</v>
      </c>
      <c r="E105" s="26" t="s">
        <v>301</v>
      </c>
      <c r="F105" s="26" t="s">
        <v>302</v>
      </c>
      <c r="G105" s="27" t="s">
        <v>303</v>
      </c>
      <c r="H105" s="28" t="s">
        <v>551</v>
      </c>
      <c r="I105" s="29" t="n">
        <v>12000</v>
      </c>
      <c r="J105" s="26" t="s">
        <v>314</v>
      </c>
      <c r="K105" s="30" t="s">
        <v>306</v>
      </c>
      <c r="L105" s="25" t="s">
        <v>315</v>
      </c>
      <c r="M105" s="29" t="n">
        <v>12000</v>
      </c>
      <c r="N105" s="29" t="n">
        <v>12000</v>
      </c>
      <c r="O105" s="28" t="s">
        <v>340</v>
      </c>
      <c r="P105" s="31" t="s">
        <v>552</v>
      </c>
    </row>
    <row r="106" s="25" customFormat="true" ht="49.2" hidden="false" customHeight="false" outlineLevel="0" collapsed="false">
      <c r="A106" s="24" t="n">
        <v>105</v>
      </c>
      <c r="B106" s="24" t="n">
        <v>2567</v>
      </c>
      <c r="C106" s="25" t="s">
        <v>299</v>
      </c>
      <c r="D106" s="26" t="s">
        <v>300</v>
      </c>
      <c r="E106" s="26" t="s">
        <v>301</v>
      </c>
      <c r="F106" s="26" t="s">
        <v>302</v>
      </c>
      <c r="G106" s="27" t="s">
        <v>303</v>
      </c>
      <c r="H106" s="28" t="s">
        <v>553</v>
      </c>
      <c r="I106" s="29" t="n">
        <v>11750</v>
      </c>
      <c r="J106" s="26" t="s">
        <v>314</v>
      </c>
      <c r="K106" s="25" t="s">
        <v>306</v>
      </c>
      <c r="L106" s="25" t="s">
        <v>315</v>
      </c>
      <c r="M106" s="29" t="n">
        <v>11750</v>
      </c>
      <c r="N106" s="29" t="n">
        <v>11750</v>
      </c>
      <c r="O106" s="28" t="s">
        <v>453</v>
      </c>
      <c r="P106" s="31" t="s">
        <v>554</v>
      </c>
    </row>
    <row r="107" s="25" customFormat="true" ht="49.2" hidden="false" customHeight="false" outlineLevel="0" collapsed="false">
      <c r="A107" s="24" t="n">
        <v>106</v>
      </c>
      <c r="B107" s="24" t="n">
        <v>2567</v>
      </c>
      <c r="C107" s="25" t="s">
        <v>299</v>
      </c>
      <c r="D107" s="26" t="s">
        <v>300</v>
      </c>
      <c r="E107" s="26" t="s">
        <v>301</v>
      </c>
      <c r="F107" s="26" t="s">
        <v>302</v>
      </c>
      <c r="G107" s="27" t="s">
        <v>303</v>
      </c>
      <c r="H107" s="28" t="s">
        <v>555</v>
      </c>
      <c r="I107" s="29" t="n">
        <v>11749</v>
      </c>
      <c r="J107" s="26" t="s">
        <v>314</v>
      </c>
      <c r="K107" s="25" t="s">
        <v>306</v>
      </c>
      <c r="L107" s="25" t="s">
        <v>315</v>
      </c>
      <c r="M107" s="29" t="n">
        <v>11749</v>
      </c>
      <c r="N107" s="29" t="n">
        <v>11749</v>
      </c>
      <c r="O107" s="28" t="s">
        <v>417</v>
      </c>
      <c r="P107" s="31" t="s">
        <v>556</v>
      </c>
    </row>
    <row r="108" s="25" customFormat="true" ht="73.8" hidden="false" customHeight="false" outlineLevel="0" collapsed="false">
      <c r="A108" s="24" t="n">
        <v>107</v>
      </c>
      <c r="B108" s="24" t="n">
        <v>2567</v>
      </c>
      <c r="C108" s="25" t="s">
        <v>299</v>
      </c>
      <c r="D108" s="26" t="s">
        <v>300</v>
      </c>
      <c r="E108" s="26" t="s">
        <v>301</v>
      </c>
      <c r="F108" s="26" t="s">
        <v>302</v>
      </c>
      <c r="G108" s="27" t="s">
        <v>303</v>
      </c>
      <c r="H108" s="28" t="s">
        <v>557</v>
      </c>
      <c r="I108" s="29" t="n">
        <v>11400</v>
      </c>
      <c r="J108" s="26" t="s">
        <v>314</v>
      </c>
      <c r="K108" s="41" t="s">
        <v>306</v>
      </c>
      <c r="L108" s="25" t="s">
        <v>315</v>
      </c>
      <c r="M108" s="29" t="n">
        <v>11400</v>
      </c>
      <c r="N108" s="29" t="n">
        <v>11400</v>
      </c>
      <c r="O108" s="28" t="s">
        <v>558</v>
      </c>
      <c r="P108" s="31" t="s">
        <v>559</v>
      </c>
    </row>
    <row r="109" s="25" customFormat="true" ht="24.6" hidden="false" customHeight="false" outlineLevel="0" collapsed="false">
      <c r="A109" s="24" t="n">
        <v>108</v>
      </c>
      <c r="B109" s="24" t="n">
        <v>2567</v>
      </c>
      <c r="C109" s="25" t="s">
        <v>299</v>
      </c>
      <c r="D109" s="26" t="s">
        <v>300</v>
      </c>
      <c r="E109" s="26" t="s">
        <v>301</v>
      </c>
      <c r="F109" s="26" t="s">
        <v>302</v>
      </c>
      <c r="G109" s="27" t="s">
        <v>303</v>
      </c>
      <c r="H109" s="46" t="s">
        <v>560</v>
      </c>
      <c r="I109" s="47" t="n">
        <v>11340</v>
      </c>
      <c r="J109" s="26" t="s">
        <v>314</v>
      </c>
      <c r="K109" s="41" t="s">
        <v>306</v>
      </c>
      <c r="L109" s="25" t="s">
        <v>315</v>
      </c>
      <c r="M109" s="47" t="n">
        <v>11340</v>
      </c>
      <c r="N109" s="47" t="n">
        <v>11340</v>
      </c>
      <c r="O109" s="46" t="s">
        <v>379</v>
      </c>
      <c r="P109" s="48" t="s">
        <v>561</v>
      </c>
    </row>
    <row r="110" s="25" customFormat="true" ht="49.2" hidden="false" customHeight="false" outlineLevel="0" collapsed="false">
      <c r="A110" s="24" t="n">
        <v>109</v>
      </c>
      <c r="B110" s="24" t="n">
        <v>2567</v>
      </c>
      <c r="C110" s="25" t="s">
        <v>299</v>
      </c>
      <c r="D110" s="26" t="s">
        <v>300</v>
      </c>
      <c r="E110" s="26" t="s">
        <v>301</v>
      </c>
      <c r="F110" s="26" t="s">
        <v>302</v>
      </c>
      <c r="G110" s="27" t="s">
        <v>303</v>
      </c>
      <c r="H110" s="28" t="s">
        <v>562</v>
      </c>
      <c r="I110" s="29" t="n">
        <v>10400</v>
      </c>
      <c r="J110" s="26" t="s">
        <v>314</v>
      </c>
      <c r="K110" s="41" t="s">
        <v>306</v>
      </c>
      <c r="L110" s="25" t="s">
        <v>315</v>
      </c>
      <c r="M110" s="29" t="n">
        <v>10400</v>
      </c>
      <c r="N110" s="29" t="n">
        <v>10400</v>
      </c>
      <c r="O110" s="28" t="s">
        <v>417</v>
      </c>
      <c r="P110" s="31" t="s">
        <v>563</v>
      </c>
    </row>
    <row r="111" s="25" customFormat="true" ht="49.2" hidden="false" customHeight="false" outlineLevel="0" collapsed="false">
      <c r="A111" s="24" t="n">
        <v>110</v>
      </c>
      <c r="B111" s="24" t="n">
        <v>2567</v>
      </c>
      <c r="C111" s="25" t="s">
        <v>299</v>
      </c>
      <c r="D111" s="26" t="s">
        <v>300</v>
      </c>
      <c r="E111" s="26" t="s">
        <v>301</v>
      </c>
      <c r="F111" s="26" t="s">
        <v>302</v>
      </c>
      <c r="G111" s="27" t="s">
        <v>303</v>
      </c>
      <c r="H111" s="28" t="s">
        <v>564</v>
      </c>
      <c r="I111" s="29" t="n">
        <v>10200</v>
      </c>
      <c r="J111" s="26" t="s">
        <v>314</v>
      </c>
      <c r="K111" s="41" t="s">
        <v>306</v>
      </c>
      <c r="L111" s="25" t="s">
        <v>315</v>
      </c>
      <c r="M111" s="29" t="n">
        <v>10200</v>
      </c>
      <c r="N111" s="29" t="n">
        <v>10200</v>
      </c>
      <c r="O111" s="28" t="s">
        <v>337</v>
      </c>
      <c r="P111" s="31" t="s">
        <v>565</v>
      </c>
    </row>
    <row r="112" s="25" customFormat="true" ht="24.6" hidden="false" customHeight="false" outlineLevel="0" collapsed="false">
      <c r="A112" s="24" t="n">
        <v>111</v>
      </c>
      <c r="B112" s="24" t="n">
        <v>2567</v>
      </c>
      <c r="C112" s="25" t="s">
        <v>299</v>
      </c>
      <c r="D112" s="26" t="s">
        <v>300</v>
      </c>
      <c r="E112" s="26" t="s">
        <v>301</v>
      </c>
      <c r="F112" s="26" t="s">
        <v>302</v>
      </c>
      <c r="G112" s="27" t="s">
        <v>303</v>
      </c>
      <c r="H112" s="28" t="s">
        <v>566</v>
      </c>
      <c r="I112" s="29" t="n">
        <v>10000</v>
      </c>
      <c r="J112" s="26" t="s">
        <v>314</v>
      </c>
      <c r="K112" s="41" t="s">
        <v>306</v>
      </c>
      <c r="L112" s="25" t="s">
        <v>315</v>
      </c>
      <c r="M112" s="29" t="n">
        <v>10000</v>
      </c>
      <c r="N112" s="29" t="n">
        <v>10000</v>
      </c>
      <c r="O112" s="28" t="s">
        <v>567</v>
      </c>
      <c r="P112" s="31" t="s">
        <v>568</v>
      </c>
    </row>
    <row r="113" s="25" customFormat="true" ht="49.2" hidden="false" customHeight="false" outlineLevel="0" collapsed="false">
      <c r="A113" s="24" t="n">
        <v>112</v>
      </c>
      <c r="B113" s="24" t="n">
        <v>2567</v>
      </c>
      <c r="C113" s="25" t="s">
        <v>299</v>
      </c>
      <c r="D113" s="26" t="s">
        <v>300</v>
      </c>
      <c r="E113" s="26" t="s">
        <v>301</v>
      </c>
      <c r="F113" s="26" t="s">
        <v>302</v>
      </c>
      <c r="G113" s="27" t="s">
        <v>303</v>
      </c>
      <c r="H113" s="28" t="s">
        <v>569</v>
      </c>
      <c r="I113" s="29" t="n">
        <v>10000</v>
      </c>
      <c r="J113" s="26" t="s">
        <v>314</v>
      </c>
      <c r="K113" s="41" t="s">
        <v>306</v>
      </c>
      <c r="L113" s="25" t="s">
        <v>315</v>
      </c>
      <c r="M113" s="29" t="n">
        <v>10000</v>
      </c>
      <c r="N113" s="29" t="n">
        <v>10000</v>
      </c>
      <c r="O113" s="28" t="s">
        <v>513</v>
      </c>
      <c r="P113" s="31" t="s">
        <v>570</v>
      </c>
    </row>
    <row r="114" s="25" customFormat="true" ht="49.2" hidden="false" customHeight="false" outlineLevel="0" collapsed="false">
      <c r="A114" s="24" t="n">
        <v>113</v>
      </c>
      <c r="B114" s="24" t="n">
        <v>2567</v>
      </c>
      <c r="C114" s="25" t="s">
        <v>299</v>
      </c>
      <c r="D114" s="26" t="s">
        <v>300</v>
      </c>
      <c r="E114" s="26" t="s">
        <v>301</v>
      </c>
      <c r="F114" s="26" t="s">
        <v>302</v>
      </c>
      <c r="G114" s="27" t="s">
        <v>303</v>
      </c>
      <c r="H114" s="28" t="s">
        <v>571</v>
      </c>
      <c r="I114" s="29" t="n">
        <v>9945</v>
      </c>
      <c r="J114" s="26" t="s">
        <v>314</v>
      </c>
      <c r="K114" s="41" t="s">
        <v>306</v>
      </c>
      <c r="L114" s="25" t="s">
        <v>315</v>
      </c>
      <c r="M114" s="29" t="n">
        <v>9945</v>
      </c>
      <c r="N114" s="29" t="n">
        <v>9945</v>
      </c>
      <c r="O114" s="28" t="s">
        <v>572</v>
      </c>
      <c r="P114" s="31" t="s">
        <v>573</v>
      </c>
    </row>
    <row r="115" s="25" customFormat="true" ht="24.6" hidden="false" customHeight="false" outlineLevel="0" collapsed="false">
      <c r="A115" s="24" t="n">
        <v>114</v>
      </c>
      <c r="B115" s="24" t="n">
        <v>2567</v>
      </c>
      <c r="C115" s="25" t="s">
        <v>299</v>
      </c>
      <c r="D115" s="26" t="s">
        <v>300</v>
      </c>
      <c r="E115" s="26" t="s">
        <v>301</v>
      </c>
      <c r="F115" s="26" t="s">
        <v>302</v>
      </c>
      <c r="G115" s="27" t="s">
        <v>303</v>
      </c>
      <c r="H115" s="28" t="s">
        <v>574</v>
      </c>
      <c r="I115" s="29" t="n">
        <v>9123</v>
      </c>
      <c r="J115" s="26" t="s">
        <v>314</v>
      </c>
      <c r="K115" s="41" t="s">
        <v>306</v>
      </c>
      <c r="L115" s="25" t="s">
        <v>315</v>
      </c>
      <c r="M115" s="29" t="n">
        <v>9123</v>
      </c>
      <c r="N115" s="29" t="n">
        <v>9123</v>
      </c>
      <c r="O115" s="28" t="s">
        <v>469</v>
      </c>
      <c r="P115" s="31" t="s">
        <v>575</v>
      </c>
    </row>
    <row r="116" s="25" customFormat="true" ht="49.2" hidden="false" customHeight="false" outlineLevel="0" collapsed="false">
      <c r="A116" s="24" t="n">
        <v>115</v>
      </c>
      <c r="B116" s="24" t="n">
        <v>2567</v>
      </c>
      <c r="C116" s="25" t="s">
        <v>299</v>
      </c>
      <c r="D116" s="26" t="s">
        <v>300</v>
      </c>
      <c r="E116" s="26" t="s">
        <v>301</v>
      </c>
      <c r="F116" s="26" t="s">
        <v>302</v>
      </c>
      <c r="G116" s="27" t="s">
        <v>303</v>
      </c>
      <c r="H116" s="28" t="s">
        <v>576</v>
      </c>
      <c r="I116" s="29" t="n">
        <v>8800</v>
      </c>
      <c r="J116" s="26" t="s">
        <v>314</v>
      </c>
      <c r="K116" s="41" t="s">
        <v>306</v>
      </c>
      <c r="L116" s="25" t="s">
        <v>315</v>
      </c>
      <c r="M116" s="29" t="n">
        <v>8800</v>
      </c>
      <c r="N116" s="29" t="n">
        <v>8800</v>
      </c>
      <c r="O116" s="28" t="s">
        <v>453</v>
      </c>
      <c r="P116" s="31" t="s">
        <v>577</v>
      </c>
    </row>
    <row r="117" s="25" customFormat="true" ht="24.6" hidden="false" customHeight="false" outlineLevel="0" collapsed="false">
      <c r="A117" s="24" t="n">
        <v>116</v>
      </c>
      <c r="B117" s="24" t="n">
        <v>2567</v>
      </c>
      <c r="C117" s="25" t="s">
        <v>299</v>
      </c>
      <c r="D117" s="26" t="s">
        <v>300</v>
      </c>
      <c r="E117" s="26" t="s">
        <v>301</v>
      </c>
      <c r="F117" s="26" t="s">
        <v>302</v>
      </c>
      <c r="G117" s="27" t="s">
        <v>303</v>
      </c>
      <c r="H117" s="28" t="s">
        <v>578</v>
      </c>
      <c r="I117" s="29" t="n">
        <v>8670</v>
      </c>
      <c r="J117" s="26" t="s">
        <v>314</v>
      </c>
      <c r="K117" s="41" t="s">
        <v>306</v>
      </c>
      <c r="L117" s="25" t="s">
        <v>315</v>
      </c>
      <c r="M117" s="29" t="n">
        <v>8670</v>
      </c>
      <c r="N117" s="29" t="n">
        <v>8670</v>
      </c>
      <c r="O117" s="28" t="s">
        <v>469</v>
      </c>
      <c r="P117" s="31" t="s">
        <v>579</v>
      </c>
    </row>
    <row r="118" s="25" customFormat="true" ht="49.2" hidden="false" customHeight="false" outlineLevel="0" collapsed="false">
      <c r="A118" s="24" t="n">
        <v>117</v>
      </c>
      <c r="B118" s="24" t="n">
        <v>2567</v>
      </c>
      <c r="C118" s="25" t="s">
        <v>299</v>
      </c>
      <c r="D118" s="26" t="s">
        <v>300</v>
      </c>
      <c r="E118" s="26" t="s">
        <v>301</v>
      </c>
      <c r="F118" s="26" t="s">
        <v>302</v>
      </c>
      <c r="G118" s="27" t="s">
        <v>303</v>
      </c>
      <c r="H118" s="28" t="s">
        <v>580</v>
      </c>
      <c r="I118" s="29" t="n">
        <v>8560</v>
      </c>
      <c r="J118" s="26" t="s">
        <v>314</v>
      </c>
      <c r="K118" s="41" t="s">
        <v>306</v>
      </c>
      <c r="L118" s="25" t="s">
        <v>315</v>
      </c>
      <c r="M118" s="29" t="n">
        <v>8560</v>
      </c>
      <c r="N118" s="29" t="n">
        <v>8560</v>
      </c>
      <c r="O118" s="28" t="s">
        <v>581</v>
      </c>
      <c r="P118" s="31" t="s">
        <v>582</v>
      </c>
    </row>
    <row r="119" s="25" customFormat="true" ht="49.2" hidden="false" customHeight="false" outlineLevel="0" collapsed="false">
      <c r="A119" s="24" t="n">
        <v>118</v>
      </c>
      <c r="B119" s="24" t="n">
        <v>2567</v>
      </c>
      <c r="C119" s="25" t="s">
        <v>299</v>
      </c>
      <c r="D119" s="26" t="s">
        <v>300</v>
      </c>
      <c r="E119" s="26" t="s">
        <v>301</v>
      </c>
      <c r="F119" s="26" t="s">
        <v>302</v>
      </c>
      <c r="G119" s="27" t="s">
        <v>303</v>
      </c>
      <c r="H119" s="49" t="s">
        <v>583</v>
      </c>
      <c r="I119" s="50" t="n">
        <v>8500</v>
      </c>
      <c r="J119" s="26" t="s">
        <v>314</v>
      </c>
      <c r="K119" s="41" t="s">
        <v>306</v>
      </c>
      <c r="L119" s="25" t="s">
        <v>315</v>
      </c>
      <c r="M119" s="50" t="n">
        <v>8500</v>
      </c>
      <c r="N119" s="50" t="n">
        <v>8500</v>
      </c>
      <c r="O119" s="49" t="s">
        <v>337</v>
      </c>
      <c r="P119" s="51" t="s">
        <v>584</v>
      </c>
    </row>
    <row r="120" s="25" customFormat="true" ht="24.6" hidden="false" customHeight="false" outlineLevel="0" collapsed="false">
      <c r="A120" s="24" t="n">
        <v>119</v>
      </c>
      <c r="B120" s="24" t="n">
        <v>2567</v>
      </c>
      <c r="C120" s="25" t="s">
        <v>299</v>
      </c>
      <c r="D120" s="26" t="s">
        <v>300</v>
      </c>
      <c r="E120" s="26" t="s">
        <v>301</v>
      </c>
      <c r="F120" s="26" t="s">
        <v>302</v>
      </c>
      <c r="G120" s="27" t="s">
        <v>303</v>
      </c>
      <c r="H120" s="28" t="s">
        <v>585</v>
      </c>
      <c r="I120" s="29" t="n">
        <v>8320</v>
      </c>
      <c r="J120" s="26" t="s">
        <v>314</v>
      </c>
      <c r="K120" s="41" t="s">
        <v>306</v>
      </c>
      <c r="L120" s="25" t="s">
        <v>315</v>
      </c>
      <c r="M120" s="29" t="n">
        <v>8320</v>
      </c>
      <c r="N120" s="29" t="n">
        <v>8320</v>
      </c>
      <c r="O120" s="28" t="s">
        <v>586</v>
      </c>
      <c r="P120" s="31" t="s">
        <v>587</v>
      </c>
    </row>
    <row r="121" s="25" customFormat="true" ht="49.2" hidden="false" customHeight="false" outlineLevel="0" collapsed="false">
      <c r="A121" s="24" t="n">
        <v>120</v>
      </c>
      <c r="B121" s="24" t="n">
        <v>2567</v>
      </c>
      <c r="C121" s="25" t="s">
        <v>299</v>
      </c>
      <c r="D121" s="26" t="s">
        <v>300</v>
      </c>
      <c r="E121" s="26" t="s">
        <v>301</v>
      </c>
      <c r="F121" s="26" t="s">
        <v>302</v>
      </c>
      <c r="G121" s="27" t="s">
        <v>303</v>
      </c>
      <c r="H121" s="28" t="s">
        <v>588</v>
      </c>
      <c r="I121" s="29" t="n">
        <v>8200</v>
      </c>
      <c r="J121" s="26" t="s">
        <v>314</v>
      </c>
      <c r="K121" s="41" t="s">
        <v>306</v>
      </c>
      <c r="L121" s="25" t="s">
        <v>315</v>
      </c>
      <c r="M121" s="29" t="n">
        <v>8200</v>
      </c>
      <c r="N121" s="29" t="n">
        <v>8200</v>
      </c>
      <c r="O121" s="28" t="s">
        <v>589</v>
      </c>
      <c r="P121" s="31" t="s">
        <v>590</v>
      </c>
    </row>
    <row r="122" s="25" customFormat="true" ht="73.8" hidden="false" customHeight="false" outlineLevel="0" collapsed="false">
      <c r="A122" s="24" t="n">
        <v>121</v>
      </c>
      <c r="B122" s="24" t="n">
        <v>2567</v>
      </c>
      <c r="C122" s="25" t="s">
        <v>299</v>
      </c>
      <c r="D122" s="26" t="s">
        <v>300</v>
      </c>
      <c r="E122" s="26" t="s">
        <v>301</v>
      </c>
      <c r="F122" s="26" t="s">
        <v>302</v>
      </c>
      <c r="G122" s="27" t="s">
        <v>303</v>
      </c>
      <c r="H122" s="28" t="s">
        <v>591</v>
      </c>
      <c r="I122" s="29" t="n">
        <v>8000</v>
      </c>
      <c r="J122" s="26" t="s">
        <v>314</v>
      </c>
      <c r="K122" s="41" t="s">
        <v>306</v>
      </c>
      <c r="L122" s="25" t="s">
        <v>315</v>
      </c>
      <c r="M122" s="29" t="n">
        <v>8000</v>
      </c>
      <c r="N122" s="29" t="n">
        <v>8000</v>
      </c>
      <c r="O122" s="28" t="s">
        <v>376</v>
      </c>
      <c r="P122" s="31" t="s">
        <v>592</v>
      </c>
    </row>
    <row r="123" s="25" customFormat="true" ht="49.2" hidden="false" customHeight="false" outlineLevel="0" collapsed="false">
      <c r="A123" s="24" t="n">
        <v>122</v>
      </c>
      <c r="B123" s="24" t="n">
        <v>2567</v>
      </c>
      <c r="C123" s="25" t="s">
        <v>299</v>
      </c>
      <c r="D123" s="26" t="s">
        <v>300</v>
      </c>
      <c r="E123" s="26" t="s">
        <v>301</v>
      </c>
      <c r="F123" s="26" t="s">
        <v>302</v>
      </c>
      <c r="G123" s="27" t="s">
        <v>303</v>
      </c>
      <c r="H123" s="28" t="s">
        <v>593</v>
      </c>
      <c r="I123" s="29" t="n">
        <v>8000</v>
      </c>
      <c r="J123" s="26" t="s">
        <v>314</v>
      </c>
      <c r="K123" s="41" t="s">
        <v>306</v>
      </c>
      <c r="L123" s="25" t="s">
        <v>315</v>
      </c>
      <c r="M123" s="29" t="n">
        <v>8000</v>
      </c>
      <c r="N123" s="29" t="n">
        <v>8000</v>
      </c>
      <c r="O123" s="28" t="s">
        <v>376</v>
      </c>
      <c r="P123" s="31" t="s">
        <v>594</v>
      </c>
    </row>
    <row r="124" s="25" customFormat="true" ht="49.2" hidden="false" customHeight="false" outlineLevel="0" collapsed="false">
      <c r="A124" s="24" t="n">
        <v>123</v>
      </c>
      <c r="B124" s="24" t="n">
        <v>2567</v>
      </c>
      <c r="C124" s="25" t="s">
        <v>299</v>
      </c>
      <c r="D124" s="26" t="s">
        <v>300</v>
      </c>
      <c r="E124" s="26" t="s">
        <v>301</v>
      </c>
      <c r="F124" s="26" t="s">
        <v>302</v>
      </c>
      <c r="G124" s="27" t="s">
        <v>303</v>
      </c>
      <c r="H124" s="28" t="s">
        <v>595</v>
      </c>
      <c r="I124" s="29" t="n">
        <v>7914</v>
      </c>
      <c r="J124" s="26" t="s">
        <v>314</v>
      </c>
      <c r="K124" s="41" t="s">
        <v>306</v>
      </c>
      <c r="L124" s="25" t="s">
        <v>315</v>
      </c>
      <c r="M124" s="29" t="n">
        <v>7914</v>
      </c>
      <c r="N124" s="29" t="n">
        <v>7914</v>
      </c>
      <c r="O124" s="28" t="s">
        <v>379</v>
      </c>
      <c r="P124" s="31" t="s">
        <v>596</v>
      </c>
    </row>
    <row r="125" s="25" customFormat="true" ht="49.2" hidden="false" customHeight="false" outlineLevel="0" collapsed="false">
      <c r="A125" s="24" t="n">
        <v>124</v>
      </c>
      <c r="B125" s="24" t="n">
        <v>2567</v>
      </c>
      <c r="C125" s="25" t="s">
        <v>299</v>
      </c>
      <c r="D125" s="26" t="s">
        <v>300</v>
      </c>
      <c r="E125" s="26" t="s">
        <v>301</v>
      </c>
      <c r="F125" s="26" t="s">
        <v>302</v>
      </c>
      <c r="G125" s="27" t="s">
        <v>303</v>
      </c>
      <c r="H125" s="28" t="s">
        <v>597</v>
      </c>
      <c r="I125" s="29" t="n">
        <v>7700</v>
      </c>
      <c r="J125" s="26" t="s">
        <v>314</v>
      </c>
      <c r="K125" s="41" t="s">
        <v>306</v>
      </c>
      <c r="L125" s="25" t="s">
        <v>315</v>
      </c>
      <c r="M125" s="29" t="n">
        <v>7700</v>
      </c>
      <c r="N125" s="29" t="n">
        <v>7700</v>
      </c>
      <c r="O125" s="28" t="s">
        <v>598</v>
      </c>
      <c r="P125" s="31" t="s">
        <v>599</v>
      </c>
    </row>
    <row r="126" s="25" customFormat="true" ht="49.2" hidden="false" customHeight="false" outlineLevel="0" collapsed="false">
      <c r="A126" s="24" t="n">
        <v>125</v>
      </c>
      <c r="B126" s="24" t="n">
        <v>2567</v>
      </c>
      <c r="C126" s="25" t="s">
        <v>299</v>
      </c>
      <c r="D126" s="26" t="s">
        <v>300</v>
      </c>
      <c r="E126" s="26" t="s">
        <v>301</v>
      </c>
      <c r="F126" s="26" t="s">
        <v>302</v>
      </c>
      <c r="G126" s="27" t="s">
        <v>303</v>
      </c>
      <c r="H126" s="28" t="s">
        <v>600</v>
      </c>
      <c r="I126" s="29" t="n">
        <v>7635</v>
      </c>
      <c r="J126" s="26" t="s">
        <v>314</v>
      </c>
      <c r="K126" s="41" t="s">
        <v>306</v>
      </c>
      <c r="L126" s="25" t="s">
        <v>315</v>
      </c>
      <c r="M126" s="29" t="n">
        <v>7635</v>
      </c>
      <c r="N126" s="29" t="n">
        <v>7635</v>
      </c>
      <c r="O126" s="28" t="s">
        <v>379</v>
      </c>
      <c r="P126" s="31" t="s">
        <v>601</v>
      </c>
    </row>
    <row r="127" s="25" customFormat="true" ht="24.6" hidden="false" customHeight="false" outlineLevel="0" collapsed="false">
      <c r="A127" s="24" t="n">
        <v>126</v>
      </c>
      <c r="B127" s="24" t="n">
        <v>2567</v>
      </c>
      <c r="C127" s="25" t="s">
        <v>299</v>
      </c>
      <c r="D127" s="26" t="s">
        <v>300</v>
      </c>
      <c r="E127" s="26" t="s">
        <v>301</v>
      </c>
      <c r="F127" s="26" t="s">
        <v>302</v>
      </c>
      <c r="G127" s="27" t="s">
        <v>303</v>
      </c>
      <c r="H127" s="28" t="s">
        <v>602</v>
      </c>
      <c r="I127" s="29" t="n">
        <v>7165</v>
      </c>
      <c r="J127" s="26" t="s">
        <v>314</v>
      </c>
      <c r="K127" s="41" t="s">
        <v>306</v>
      </c>
      <c r="L127" s="25" t="s">
        <v>315</v>
      </c>
      <c r="M127" s="29" t="n">
        <v>7165</v>
      </c>
      <c r="N127" s="29" t="n">
        <v>7165</v>
      </c>
      <c r="O127" s="28" t="s">
        <v>469</v>
      </c>
      <c r="P127" s="31" t="s">
        <v>603</v>
      </c>
    </row>
    <row r="128" s="25" customFormat="true" ht="98.4" hidden="false" customHeight="false" outlineLevel="0" collapsed="false">
      <c r="A128" s="24" t="n">
        <v>127</v>
      </c>
      <c r="B128" s="24" t="n">
        <v>2567</v>
      </c>
      <c r="C128" s="25" t="s">
        <v>299</v>
      </c>
      <c r="D128" s="26" t="s">
        <v>300</v>
      </c>
      <c r="E128" s="26" t="s">
        <v>301</v>
      </c>
      <c r="F128" s="26" t="s">
        <v>302</v>
      </c>
      <c r="G128" s="27" t="s">
        <v>303</v>
      </c>
      <c r="H128" s="28" t="s">
        <v>604</v>
      </c>
      <c r="I128" s="29" t="n">
        <v>7000</v>
      </c>
      <c r="J128" s="26" t="s">
        <v>314</v>
      </c>
      <c r="K128" s="41" t="s">
        <v>306</v>
      </c>
      <c r="L128" s="25" t="s">
        <v>315</v>
      </c>
      <c r="M128" s="29" t="n">
        <v>7000</v>
      </c>
      <c r="N128" s="29" t="n">
        <v>7000</v>
      </c>
      <c r="O128" s="28" t="s">
        <v>605</v>
      </c>
      <c r="P128" s="31" t="s">
        <v>606</v>
      </c>
    </row>
    <row r="129" s="25" customFormat="true" ht="49.2" hidden="false" customHeight="false" outlineLevel="0" collapsed="false">
      <c r="A129" s="24" t="n">
        <v>128</v>
      </c>
      <c r="B129" s="24" t="n">
        <v>2567</v>
      </c>
      <c r="C129" s="25" t="s">
        <v>299</v>
      </c>
      <c r="D129" s="26" t="s">
        <v>300</v>
      </c>
      <c r="E129" s="26" t="s">
        <v>301</v>
      </c>
      <c r="F129" s="26" t="s">
        <v>302</v>
      </c>
      <c r="G129" s="27" t="s">
        <v>303</v>
      </c>
      <c r="H129" s="28" t="s">
        <v>607</v>
      </c>
      <c r="I129" s="29" t="n">
        <v>6445</v>
      </c>
      <c r="J129" s="26" t="s">
        <v>314</v>
      </c>
      <c r="K129" s="41" t="s">
        <v>306</v>
      </c>
      <c r="L129" s="25" t="s">
        <v>315</v>
      </c>
      <c r="M129" s="29" t="n">
        <v>6445</v>
      </c>
      <c r="N129" s="29" t="n">
        <v>6445</v>
      </c>
      <c r="O129" s="28" t="s">
        <v>608</v>
      </c>
      <c r="P129" s="31" t="s">
        <v>609</v>
      </c>
    </row>
    <row r="130" s="25" customFormat="true" ht="24.6" hidden="false" customHeight="false" outlineLevel="0" collapsed="false">
      <c r="A130" s="24" t="n">
        <v>129</v>
      </c>
      <c r="B130" s="24" t="n">
        <v>2567</v>
      </c>
      <c r="C130" s="25" t="s">
        <v>299</v>
      </c>
      <c r="D130" s="26" t="s">
        <v>300</v>
      </c>
      <c r="E130" s="26" t="s">
        <v>301</v>
      </c>
      <c r="F130" s="26" t="s">
        <v>302</v>
      </c>
      <c r="G130" s="27" t="s">
        <v>303</v>
      </c>
      <c r="H130" s="28" t="s">
        <v>610</v>
      </c>
      <c r="I130" s="29" t="n">
        <v>6220</v>
      </c>
      <c r="J130" s="26" t="s">
        <v>314</v>
      </c>
      <c r="K130" s="41" t="s">
        <v>306</v>
      </c>
      <c r="L130" s="25" t="s">
        <v>315</v>
      </c>
      <c r="M130" s="29" t="n">
        <v>6220</v>
      </c>
      <c r="N130" s="29" t="n">
        <v>6220</v>
      </c>
      <c r="O130" s="28" t="s">
        <v>379</v>
      </c>
      <c r="P130" s="31" t="s">
        <v>611</v>
      </c>
    </row>
    <row r="131" s="25" customFormat="true" ht="49.2" hidden="false" customHeight="false" outlineLevel="0" collapsed="false">
      <c r="A131" s="24" t="n">
        <v>130</v>
      </c>
      <c r="B131" s="24" t="n">
        <v>2567</v>
      </c>
      <c r="C131" s="25" t="s">
        <v>299</v>
      </c>
      <c r="D131" s="26" t="s">
        <v>300</v>
      </c>
      <c r="E131" s="26" t="s">
        <v>301</v>
      </c>
      <c r="F131" s="26" t="s">
        <v>302</v>
      </c>
      <c r="G131" s="27" t="s">
        <v>303</v>
      </c>
      <c r="H131" s="28" t="s">
        <v>612</v>
      </c>
      <c r="I131" s="29" t="n">
        <v>6090</v>
      </c>
      <c r="J131" s="26" t="s">
        <v>314</v>
      </c>
      <c r="K131" s="41" t="s">
        <v>306</v>
      </c>
      <c r="L131" s="25" t="s">
        <v>315</v>
      </c>
      <c r="M131" s="29" t="n">
        <v>6090</v>
      </c>
      <c r="N131" s="29" t="n">
        <v>6090</v>
      </c>
      <c r="O131" s="28" t="s">
        <v>613</v>
      </c>
      <c r="P131" s="31" t="s">
        <v>614</v>
      </c>
    </row>
    <row r="132" s="25" customFormat="true" ht="24.6" hidden="false" customHeight="false" outlineLevel="0" collapsed="false">
      <c r="A132" s="24" t="n">
        <v>131</v>
      </c>
      <c r="B132" s="24" t="n">
        <v>2567</v>
      </c>
      <c r="C132" s="25" t="s">
        <v>299</v>
      </c>
      <c r="D132" s="26" t="s">
        <v>300</v>
      </c>
      <c r="E132" s="26" t="s">
        <v>301</v>
      </c>
      <c r="F132" s="26" t="s">
        <v>302</v>
      </c>
      <c r="G132" s="27" t="s">
        <v>303</v>
      </c>
      <c r="H132" s="28" t="s">
        <v>615</v>
      </c>
      <c r="I132" s="29" t="n">
        <v>6000</v>
      </c>
      <c r="J132" s="26" t="s">
        <v>314</v>
      </c>
      <c r="K132" s="41" t="s">
        <v>306</v>
      </c>
      <c r="L132" s="25" t="s">
        <v>315</v>
      </c>
      <c r="M132" s="29" t="n">
        <v>6000</v>
      </c>
      <c r="N132" s="29" t="n">
        <v>6000</v>
      </c>
      <c r="O132" s="28" t="s">
        <v>616</v>
      </c>
      <c r="P132" s="31" t="s">
        <v>617</v>
      </c>
    </row>
    <row r="133" s="25" customFormat="true" ht="24.6" hidden="false" customHeight="false" outlineLevel="0" collapsed="false">
      <c r="A133" s="24" t="n">
        <v>132</v>
      </c>
      <c r="B133" s="24" t="n">
        <v>2567</v>
      </c>
      <c r="C133" s="25" t="s">
        <v>299</v>
      </c>
      <c r="D133" s="26" t="s">
        <v>300</v>
      </c>
      <c r="E133" s="26" t="s">
        <v>301</v>
      </c>
      <c r="F133" s="26" t="s">
        <v>302</v>
      </c>
      <c r="G133" s="27" t="s">
        <v>303</v>
      </c>
      <c r="H133" s="28" t="s">
        <v>618</v>
      </c>
      <c r="I133" s="29" t="n">
        <v>5690</v>
      </c>
      <c r="J133" s="26" t="s">
        <v>314</v>
      </c>
      <c r="K133" s="41" t="s">
        <v>306</v>
      </c>
      <c r="L133" s="25" t="s">
        <v>315</v>
      </c>
      <c r="M133" s="29" t="n">
        <v>5690</v>
      </c>
      <c r="N133" s="29" t="n">
        <v>5690</v>
      </c>
      <c r="O133" s="28" t="s">
        <v>586</v>
      </c>
      <c r="P133" s="31" t="s">
        <v>619</v>
      </c>
    </row>
    <row r="134" s="25" customFormat="true" ht="49.2" hidden="false" customHeight="false" outlineLevel="0" collapsed="false">
      <c r="A134" s="24" t="n">
        <v>133</v>
      </c>
      <c r="B134" s="24" t="n">
        <v>2567</v>
      </c>
      <c r="C134" s="25" t="s">
        <v>299</v>
      </c>
      <c r="D134" s="26" t="s">
        <v>300</v>
      </c>
      <c r="E134" s="26" t="s">
        <v>301</v>
      </c>
      <c r="F134" s="26" t="s">
        <v>302</v>
      </c>
      <c r="G134" s="27" t="s">
        <v>303</v>
      </c>
      <c r="H134" s="28" t="s">
        <v>620</v>
      </c>
      <c r="I134" s="29" t="n">
        <v>5500</v>
      </c>
      <c r="J134" s="26" t="s">
        <v>314</v>
      </c>
      <c r="K134" s="41" t="s">
        <v>306</v>
      </c>
      <c r="L134" s="25" t="s">
        <v>315</v>
      </c>
      <c r="M134" s="29" t="n">
        <v>5500</v>
      </c>
      <c r="N134" s="29" t="n">
        <v>5500</v>
      </c>
      <c r="O134" s="28" t="s">
        <v>453</v>
      </c>
      <c r="P134" s="31" t="s">
        <v>621</v>
      </c>
    </row>
    <row r="135" s="25" customFormat="true" ht="73.8" hidden="false" customHeight="false" outlineLevel="0" collapsed="false">
      <c r="A135" s="24" t="n">
        <v>134</v>
      </c>
      <c r="B135" s="24" t="n">
        <v>2567</v>
      </c>
      <c r="C135" s="25" t="s">
        <v>299</v>
      </c>
      <c r="D135" s="26" t="s">
        <v>300</v>
      </c>
      <c r="E135" s="26" t="s">
        <v>301</v>
      </c>
      <c r="F135" s="26" t="s">
        <v>302</v>
      </c>
      <c r="G135" s="27" t="s">
        <v>303</v>
      </c>
      <c r="H135" s="28" t="s">
        <v>622</v>
      </c>
      <c r="I135" s="29" t="n">
        <v>5469.84</v>
      </c>
      <c r="J135" s="26" t="s">
        <v>314</v>
      </c>
      <c r="K135" s="41" t="s">
        <v>306</v>
      </c>
      <c r="L135" s="25" t="s">
        <v>315</v>
      </c>
      <c r="M135" s="29" t="n">
        <v>5469.84</v>
      </c>
      <c r="N135" s="29" t="n">
        <v>5469.84</v>
      </c>
      <c r="O135" s="28" t="s">
        <v>623</v>
      </c>
      <c r="P135" s="31" t="s">
        <v>624</v>
      </c>
    </row>
    <row r="136" s="25" customFormat="true" ht="24.6" hidden="false" customHeight="false" outlineLevel="0" collapsed="false">
      <c r="A136" s="24" t="n">
        <v>135</v>
      </c>
      <c r="B136" s="24" t="n">
        <v>2567</v>
      </c>
      <c r="C136" s="25" t="s">
        <v>299</v>
      </c>
      <c r="D136" s="26" t="s">
        <v>300</v>
      </c>
      <c r="E136" s="26" t="s">
        <v>301</v>
      </c>
      <c r="F136" s="26" t="s">
        <v>302</v>
      </c>
      <c r="G136" s="27" t="s">
        <v>303</v>
      </c>
      <c r="H136" s="28" t="s">
        <v>625</v>
      </c>
      <c r="I136" s="29" t="n">
        <v>5029</v>
      </c>
      <c r="J136" s="26" t="s">
        <v>314</v>
      </c>
      <c r="K136" s="41" t="s">
        <v>306</v>
      </c>
      <c r="L136" s="25" t="s">
        <v>315</v>
      </c>
      <c r="M136" s="29" t="n">
        <v>5029</v>
      </c>
      <c r="N136" s="29" t="n">
        <v>5029</v>
      </c>
      <c r="O136" s="28" t="s">
        <v>626</v>
      </c>
      <c r="P136" s="31" t="s">
        <v>627</v>
      </c>
    </row>
    <row r="137" s="25" customFormat="true" ht="123" hidden="false" customHeight="false" outlineLevel="0" collapsed="false">
      <c r="A137" s="24" t="n">
        <v>136</v>
      </c>
      <c r="B137" s="24" t="n">
        <v>2567</v>
      </c>
      <c r="C137" s="25" t="s">
        <v>299</v>
      </c>
      <c r="D137" s="26" t="s">
        <v>300</v>
      </c>
      <c r="E137" s="26" t="s">
        <v>301</v>
      </c>
      <c r="F137" s="26" t="s">
        <v>302</v>
      </c>
      <c r="G137" s="27" t="s">
        <v>303</v>
      </c>
      <c r="H137" s="28" t="s">
        <v>628</v>
      </c>
      <c r="I137" s="29" t="n">
        <v>5000</v>
      </c>
      <c r="J137" s="26" t="s">
        <v>314</v>
      </c>
      <c r="K137" s="41" t="s">
        <v>306</v>
      </c>
      <c r="L137" s="25" t="s">
        <v>315</v>
      </c>
      <c r="M137" s="29" t="n">
        <v>5000</v>
      </c>
      <c r="N137" s="29" t="n">
        <v>5000</v>
      </c>
      <c r="O137" s="28" t="s">
        <v>629</v>
      </c>
      <c r="P137" s="31" t="s">
        <v>630</v>
      </c>
    </row>
    <row r="138" s="25" customFormat="true" ht="123" hidden="false" customHeight="false" outlineLevel="0" collapsed="false">
      <c r="A138" s="24" t="n">
        <v>137</v>
      </c>
      <c r="B138" s="24" t="n">
        <v>2567</v>
      </c>
      <c r="C138" s="25" t="s">
        <v>299</v>
      </c>
      <c r="D138" s="26" t="s">
        <v>300</v>
      </c>
      <c r="E138" s="26" t="s">
        <v>301</v>
      </c>
      <c r="F138" s="26" t="s">
        <v>302</v>
      </c>
      <c r="G138" s="27" t="s">
        <v>303</v>
      </c>
      <c r="H138" s="28" t="s">
        <v>631</v>
      </c>
      <c r="I138" s="29" t="n">
        <v>5000</v>
      </c>
      <c r="J138" s="26" t="s">
        <v>314</v>
      </c>
      <c r="K138" s="41" t="s">
        <v>306</v>
      </c>
      <c r="L138" s="25" t="s">
        <v>315</v>
      </c>
      <c r="M138" s="29" t="n">
        <v>5000</v>
      </c>
      <c r="N138" s="29" t="n">
        <v>5000</v>
      </c>
      <c r="O138" s="28" t="s">
        <v>632</v>
      </c>
      <c r="P138" s="31" t="s">
        <v>633</v>
      </c>
    </row>
    <row r="139" s="25" customFormat="true" ht="123" hidden="false" customHeight="false" outlineLevel="0" collapsed="false">
      <c r="A139" s="24" t="n">
        <v>138</v>
      </c>
      <c r="B139" s="24" t="n">
        <v>2567</v>
      </c>
      <c r="C139" s="25" t="s">
        <v>299</v>
      </c>
      <c r="D139" s="26" t="s">
        <v>300</v>
      </c>
      <c r="E139" s="26" t="s">
        <v>301</v>
      </c>
      <c r="F139" s="26" t="s">
        <v>302</v>
      </c>
      <c r="G139" s="27" t="s">
        <v>303</v>
      </c>
      <c r="H139" s="28" t="s">
        <v>634</v>
      </c>
      <c r="I139" s="29" t="n">
        <v>5000</v>
      </c>
      <c r="J139" s="26" t="s">
        <v>314</v>
      </c>
      <c r="K139" s="41" t="s">
        <v>306</v>
      </c>
      <c r="L139" s="25" t="s">
        <v>315</v>
      </c>
      <c r="M139" s="29" t="n">
        <v>5000</v>
      </c>
      <c r="N139" s="29" t="n">
        <v>5000</v>
      </c>
      <c r="O139" s="28" t="s">
        <v>635</v>
      </c>
      <c r="P139" s="31" t="s">
        <v>636</v>
      </c>
    </row>
    <row r="140" s="25" customFormat="true" ht="123" hidden="false" customHeight="false" outlineLevel="0" collapsed="false">
      <c r="A140" s="24" t="n">
        <v>139</v>
      </c>
      <c r="B140" s="24" t="n">
        <v>2567</v>
      </c>
      <c r="C140" s="25" t="s">
        <v>299</v>
      </c>
      <c r="D140" s="26" t="s">
        <v>300</v>
      </c>
      <c r="E140" s="26" t="s">
        <v>301</v>
      </c>
      <c r="F140" s="26" t="s">
        <v>302</v>
      </c>
      <c r="G140" s="27" t="s">
        <v>303</v>
      </c>
      <c r="H140" s="28" t="s">
        <v>637</v>
      </c>
      <c r="I140" s="29" t="n">
        <v>5000</v>
      </c>
      <c r="J140" s="26" t="s">
        <v>314</v>
      </c>
      <c r="K140" s="41" t="s">
        <v>306</v>
      </c>
      <c r="L140" s="25" t="s">
        <v>315</v>
      </c>
      <c r="M140" s="29" t="n">
        <v>5000</v>
      </c>
      <c r="N140" s="29" t="n">
        <v>5000</v>
      </c>
      <c r="O140" s="28" t="s">
        <v>638</v>
      </c>
      <c r="P140" s="31" t="s">
        <v>639</v>
      </c>
    </row>
    <row r="141" s="25" customFormat="true" ht="123" hidden="false" customHeight="false" outlineLevel="0" collapsed="false">
      <c r="A141" s="24" t="n">
        <v>140</v>
      </c>
      <c r="B141" s="24" t="n">
        <v>2567</v>
      </c>
      <c r="C141" s="25" t="s">
        <v>299</v>
      </c>
      <c r="D141" s="26" t="s">
        <v>300</v>
      </c>
      <c r="E141" s="26" t="s">
        <v>301</v>
      </c>
      <c r="F141" s="26" t="s">
        <v>302</v>
      </c>
      <c r="G141" s="27" t="s">
        <v>303</v>
      </c>
      <c r="H141" s="28" t="s">
        <v>640</v>
      </c>
      <c r="I141" s="29" t="n">
        <v>5000</v>
      </c>
      <c r="J141" s="26" t="s">
        <v>314</v>
      </c>
      <c r="K141" s="41" t="s">
        <v>306</v>
      </c>
      <c r="L141" s="25" t="s">
        <v>315</v>
      </c>
      <c r="M141" s="29" t="n">
        <v>5000</v>
      </c>
      <c r="N141" s="29" t="n">
        <v>5000</v>
      </c>
      <c r="O141" s="28" t="s">
        <v>641</v>
      </c>
      <c r="P141" s="31" t="s">
        <v>642</v>
      </c>
    </row>
    <row r="142" s="25" customFormat="true" ht="49.2" hidden="false" customHeight="false" outlineLevel="0" collapsed="false">
      <c r="A142" s="24" t="n">
        <v>141</v>
      </c>
      <c r="B142" s="24" t="n">
        <v>2567</v>
      </c>
      <c r="C142" s="25" t="s">
        <v>299</v>
      </c>
      <c r="D142" s="26" t="s">
        <v>300</v>
      </c>
      <c r="E142" s="26" t="s">
        <v>301</v>
      </c>
      <c r="F142" s="26" t="s">
        <v>302</v>
      </c>
      <c r="G142" s="27" t="s">
        <v>303</v>
      </c>
      <c r="H142" s="28" t="s">
        <v>643</v>
      </c>
      <c r="I142" s="29" t="n">
        <v>5000</v>
      </c>
      <c r="J142" s="26" t="s">
        <v>314</v>
      </c>
      <c r="K142" s="41" t="s">
        <v>306</v>
      </c>
      <c r="L142" s="25" t="s">
        <v>315</v>
      </c>
      <c r="M142" s="29" t="n">
        <v>5000</v>
      </c>
      <c r="N142" s="29" t="n">
        <v>5000</v>
      </c>
      <c r="O142" s="28" t="s">
        <v>644</v>
      </c>
      <c r="P142" s="31" t="s">
        <v>645</v>
      </c>
    </row>
    <row r="143" s="25" customFormat="true" ht="49.2" hidden="false" customHeight="false" outlineLevel="0" collapsed="false">
      <c r="A143" s="24" t="n">
        <v>142</v>
      </c>
      <c r="B143" s="24" t="n">
        <v>2567</v>
      </c>
      <c r="C143" s="25" t="s">
        <v>299</v>
      </c>
      <c r="D143" s="26" t="s">
        <v>300</v>
      </c>
      <c r="E143" s="26" t="s">
        <v>301</v>
      </c>
      <c r="F143" s="26" t="s">
        <v>302</v>
      </c>
      <c r="G143" s="27" t="s">
        <v>303</v>
      </c>
      <c r="H143" s="28" t="s">
        <v>646</v>
      </c>
      <c r="I143" s="29" t="n">
        <v>4975</v>
      </c>
      <c r="J143" s="26" t="s">
        <v>314</v>
      </c>
      <c r="K143" s="41" t="s">
        <v>306</v>
      </c>
      <c r="L143" s="25" t="s">
        <v>315</v>
      </c>
      <c r="M143" s="29" t="n">
        <v>4975</v>
      </c>
      <c r="N143" s="29" t="n">
        <v>4975</v>
      </c>
      <c r="O143" s="28" t="s">
        <v>379</v>
      </c>
      <c r="P143" s="42" t="s">
        <v>399</v>
      </c>
    </row>
    <row r="144" s="25" customFormat="true" ht="24.6" hidden="false" customHeight="false" outlineLevel="0" collapsed="false">
      <c r="A144" s="24" t="n">
        <v>143</v>
      </c>
      <c r="B144" s="24" t="n">
        <v>2567</v>
      </c>
      <c r="C144" s="25" t="s">
        <v>299</v>
      </c>
      <c r="D144" s="26" t="s">
        <v>300</v>
      </c>
      <c r="E144" s="26" t="s">
        <v>301</v>
      </c>
      <c r="F144" s="26" t="s">
        <v>302</v>
      </c>
      <c r="G144" s="27" t="s">
        <v>303</v>
      </c>
      <c r="H144" s="28" t="s">
        <v>647</v>
      </c>
      <c r="I144" s="29" t="n">
        <v>4950</v>
      </c>
      <c r="J144" s="26" t="s">
        <v>314</v>
      </c>
      <c r="K144" s="41" t="s">
        <v>306</v>
      </c>
      <c r="L144" s="25" t="s">
        <v>315</v>
      </c>
      <c r="M144" s="29" t="n">
        <v>4950</v>
      </c>
      <c r="N144" s="29" t="n">
        <v>4950</v>
      </c>
      <c r="O144" s="28" t="s">
        <v>648</v>
      </c>
      <c r="P144" s="42" t="s">
        <v>399</v>
      </c>
    </row>
    <row r="145" s="25" customFormat="true" ht="73.8" hidden="false" customHeight="false" outlineLevel="0" collapsed="false">
      <c r="A145" s="24" t="n">
        <v>144</v>
      </c>
      <c r="B145" s="24" t="n">
        <v>2567</v>
      </c>
      <c r="C145" s="25" t="s">
        <v>299</v>
      </c>
      <c r="D145" s="26" t="s">
        <v>300</v>
      </c>
      <c r="E145" s="26" t="s">
        <v>301</v>
      </c>
      <c r="F145" s="26" t="s">
        <v>302</v>
      </c>
      <c r="G145" s="27" t="s">
        <v>303</v>
      </c>
      <c r="H145" s="28" t="s">
        <v>649</v>
      </c>
      <c r="I145" s="29" t="n">
        <v>4500</v>
      </c>
      <c r="J145" s="26" t="s">
        <v>314</v>
      </c>
      <c r="K145" s="41" t="s">
        <v>306</v>
      </c>
      <c r="L145" s="25" t="s">
        <v>315</v>
      </c>
      <c r="M145" s="29" t="n">
        <v>4500</v>
      </c>
      <c r="N145" s="29" t="n">
        <v>4500</v>
      </c>
      <c r="O145" s="28" t="s">
        <v>650</v>
      </c>
      <c r="P145" s="42" t="s">
        <v>399</v>
      </c>
    </row>
    <row r="146" s="25" customFormat="true" ht="24.6" hidden="false" customHeight="false" outlineLevel="0" collapsed="false">
      <c r="A146" s="24" t="n">
        <v>145</v>
      </c>
      <c r="B146" s="24" t="n">
        <v>2567</v>
      </c>
      <c r="C146" s="25" t="s">
        <v>299</v>
      </c>
      <c r="D146" s="26" t="s">
        <v>300</v>
      </c>
      <c r="E146" s="26" t="s">
        <v>301</v>
      </c>
      <c r="F146" s="26" t="s">
        <v>302</v>
      </c>
      <c r="G146" s="27" t="s">
        <v>303</v>
      </c>
      <c r="H146" s="28" t="s">
        <v>651</v>
      </c>
      <c r="I146" s="29" t="n">
        <v>4300</v>
      </c>
      <c r="J146" s="26" t="s">
        <v>314</v>
      </c>
      <c r="K146" s="41" t="s">
        <v>306</v>
      </c>
      <c r="L146" s="25" t="s">
        <v>315</v>
      </c>
      <c r="M146" s="29" t="n">
        <v>4300</v>
      </c>
      <c r="N146" s="29" t="n">
        <v>4300</v>
      </c>
      <c r="O146" s="28" t="s">
        <v>379</v>
      </c>
      <c r="P146" s="42" t="s">
        <v>399</v>
      </c>
    </row>
    <row r="147" s="25" customFormat="true" ht="24.6" hidden="false" customHeight="false" outlineLevel="0" collapsed="false">
      <c r="A147" s="24" t="n">
        <v>146</v>
      </c>
      <c r="B147" s="24" t="n">
        <v>2567</v>
      </c>
      <c r="C147" s="25" t="s">
        <v>299</v>
      </c>
      <c r="D147" s="26" t="s">
        <v>300</v>
      </c>
      <c r="E147" s="26" t="s">
        <v>301</v>
      </c>
      <c r="F147" s="26" t="s">
        <v>302</v>
      </c>
      <c r="G147" s="27" t="s">
        <v>303</v>
      </c>
      <c r="H147" s="28" t="s">
        <v>652</v>
      </c>
      <c r="I147" s="29" t="n">
        <v>4130</v>
      </c>
      <c r="J147" s="26" t="s">
        <v>314</v>
      </c>
      <c r="K147" s="41" t="s">
        <v>306</v>
      </c>
      <c r="L147" s="25" t="s">
        <v>315</v>
      </c>
      <c r="M147" s="29" t="n">
        <v>4130</v>
      </c>
      <c r="N147" s="29" t="n">
        <v>4130</v>
      </c>
      <c r="O147" s="28" t="s">
        <v>472</v>
      </c>
      <c r="P147" s="42" t="s">
        <v>399</v>
      </c>
    </row>
    <row r="148" s="25" customFormat="true" ht="24.6" hidden="false" customHeight="false" outlineLevel="0" collapsed="false">
      <c r="A148" s="24" t="n">
        <v>147</v>
      </c>
      <c r="B148" s="24" t="n">
        <v>2567</v>
      </c>
      <c r="C148" s="25" t="s">
        <v>299</v>
      </c>
      <c r="D148" s="26" t="s">
        <v>300</v>
      </c>
      <c r="E148" s="26" t="s">
        <v>301</v>
      </c>
      <c r="F148" s="26" t="s">
        <v>302</v>
      </c>
      <c r="G148" s="27" t="s">
        <v>303</v>
      </c>
      <c r="H148" s="28" t="s">
        <v>653</v>
      </c>
      <c r="I148" s="29" t="n">
        <v>4000</v>
      </c>
      <c r="J148" s="26" t="s">
        <v>314</v>
      </c>
      <c r="K148" s="41" t="s">
        <v>306</v>
      </c>
      <c r="L148" s="25" t="s">
        <v>315</v>
      </c>
      <c r="M148" s="29" t="n">
        <v>4000</v>
      </c>
      <c r="N148" s="29" t="n">
        <v>4000</v>
      </c>
      <c r="O148" s="28" t="s">
        <v>654</v>
      </c>
      <c r="P148" s="42" t="s">
        <v>399</v>
      </c>
    </row>
    <row r="149" s="25" customFormat="true" ht="73.8" hidden="false" customHeight="false" outlineLevel="0" collapsed="false">
      <c r="A149" s="24" t="n">
        <v>148</v>
      </c>
      <c r="B149" s="24" t="n">
        <v>2567</v>
      </c>
      <c r="C149" s="25" t="s">
        <v>299</v>
      </c>
      <c r="D149" s="26" t="s">
        <v>300</v>
      </c>
      <c r="E149" s="26" t="s">
        <v>301</v>
      </c>
      <c r="F149" s="26" t="s">
        <v>302</v>
      </c>
      <c r="G149" s="27" t="s">
        <v>303</v>
      </c>
      <c r="H149" s="28" t="s">
        <v>655</v>
      </c>
      <c r="I149" s="29" t="n">
        <v>4000</v>
      </c>
      <c r="J149" s="26" t="s">
        <v>314</v>
      </c>
      <c r="K149" s="41" t="s">
        <v>306</v>
      </c>
      <c r="L149" s="25" t="s">
        <v>315</v>
      </c>
      <c r="M149" s="29" t="n">
        <v>4000</v>
      </c>
      <c r="N149" s="29" t="n">
        <v>4000</v>
      </c>
      <c r="O149" s="28" t="s">
        <v>513</v>
      </c>
      <c r="P149" s="42" t="s">
        <v>399</v>
      </c>
    </row>
    <row r="150" s="25" customFormat="true" ht="73.8" hidden="false" customHeight="false" outlineLevel="0" collapsed="false">
      <c r="A150" s="24" t="n">
        <v>149</v>
      </c>
      <c r="B150" s="24" t="n">
        <v>2567</v>
      </c>
      <c r="C150" s="25" t="s">
        <v>299</v>
      </c>
      <c r="D150" s="26" t="s">
        <v>300</v>
      </c>
      <c r="E150" s="26" t="s">
        <v>301</v>
      </c>
      <c r="F150" s="26" t="s">
        <v>302</v>
      </c>
      <c r="G150" s="27" t="s">
        <v>303</v>
      </c>
      <c r="H150" s="28" t="s">
        <v>656</v>
      </c>
      <c r="I150" s="29" t="n">
        <v>4000</v>
      </c>
      <c r="J150" s="26" t="s">
        <v>314</v>
      </c>
      <c r="K150" s="41" t="s">
        <v>306</v>
      </c>
      <c r="L150" s="25" t="s">
        <v>315</v>
      </c>
      <c r="M150" s="29" t="n">
        <v>4000</v>
      </c>
      <c r="N150" s="29" t="n">
        <v>4000</v>
      </c>
      <c r="O150" s="28" t="s">
        <v>657</v>
      </c>
      <c r="P150" s="42" t="s">
        <v>399</v>
      </c>
    </row>
    <row r="151" s="25" customFormat="true" ht="49.2" hidden="false" customHeight="false" outlineLevel="0" collapsed="false">
      <c r="A151" s="24" t="n">
        <v>150</v>
      </c>
      <c r="B151" s="24" t="n">
        <v>2567</v>
      </c>
      <c r="C151" s="25" t="s">
        <v>299</v>
      </c>
      <c r="D151" s="26" t="s">
        <v>300</v>
      </c>
      <c r="E151" s="26" t="s">
        <v>301</v>
      </c>
      <c r="F151" s="26" t="s">
        <v>302</v>
      </c>
      <c r="G151" s="27" t="s">
        <v>303</v>
      </c>
      <c r="H151" s="28" t="s">
        <v>658</v>
      </c>
      <c r="I151" s="29" t="n">
        <v>3720</v>
      </c>
      <c r="J151" s="26" t="s">
        <v>314</v>
      </c>
      <c r="K151" s="41" t="s">
        <v>306</v>
      </c>
      <c r="L151" s="25" t="s">
        <v>315</v>
      </c>
      <c r="M151" s="29" t="n">
        <v>3720</v>
      </c>
      <c r="N151" s="29" t="n">
        <v>3720</v>
      </c>
      <c r="O151" s="28" t="s">
        <v>659</v>
      </c>
      <c r="P151" s="42" t="s">
        <v>399</v>
      </c>
    </row>
    <row r="152" s="25" customFormat="true" ht="49.2" hidden="false" customHeight="false" outlineLevel="0" collapsed="false">
      <c r="A152" s="24" t="n">
        <v>151</v>
      </c>
      <c r="B152" s="24" t="n">
        <v>2567</v>
      </c>
      <c r="C152" s="25" t="s">
        <v>299</v>
      </c>
      <c r="D152" s="26" t="s">
        <v>300</v>
      </c>
      <c r="E152" s="26" t="s">
        <v>301</v>
      </c>
      <c r="F152" s="26" t="s">
        <v>302</v>
      </c>
      <c r="G152" s="27" t="s">
        <v>303</v>
      </c>
      <c r="H152" s="28" t="s">
        <v>660</v>
      </c>
      <c r="I152" s="29" t="n">
        <v>3600</v>
      </c>
      <c r="J152" s="26" t="s">
        <v>314</v>
      </c>
      <c r="K152" s="41" t="s">
        <v>306</v>
      </c>
      <c r="L152" s="25" t="s">
        <v>315</v>
      </c>
      <c r="M152" s="29" t="n">
        <v>3600</v>
      </c>
      <c r="N152" s="29" t="n">
        <v>3600</v>
      </c>
      <c r="O152" s="28" t="s">
        <v>589</v>
      </c>
      <c r="P152" s="42" t="s">
        <v>399</v>
      </c>
    </row>
    <row r="153" s="25" customFormat="true" ht="24.6" hidden="false" customHeight="false" outlineLevel="0" collapsed="false">
      <c r="A153" s="24" t="n">
        <v>152</v>
      </c>
      <c r="B153" s="24" t="n">
        <v>2567</v>
      </c>
      <c r="C153" s="25" t="s">
        <v>299</v>
      </c>
      <c r="D153" s="26" t="s">
        <v>300</v>
      </c>
      <c r="E153" s="26" t="s">
        <v>301</v>
      </c>
      <c r="F153" s="26" t="s">
        <v>302</v>
      </c>
      <c r="G153" s="27" t="s">
        <v>303</v>
      </c>
      <c r="H153" s="28" t="s">
        <v>661</v>
      </c>
      <c r="I153" s="29" t="n">
        <v>3035</v>
      </c>
      <c r="J153" s="26" t="s">
        <v>314</v>
      </c>
      <c r="K153" s="41" t="s">
        <v>306</v>
      </c>
      <c r="L153" s="25" t="s">
        <v>315</v>
      </c>
      <c r="M153" s="29" t="n">
        <v>3035</v>
      </c>
      <c r="N153" s="29" t="n">
        <v>3035</v>
      </c>
      <c r="O153" s="28" t="s">
        <v>469</v>
      </c>
      <c r="P153" s="42" t="s">
        <v>399</v>
      </c>
    </row>
    <row r="154" s="25" customFormat="true" ht="49.2" hidden="false" customHeight="false" outlineLevel="0" collapsed="false">
      <c r="A154" s="24" t="n">
        <v>153</v>
      </c>
      <c r="B154" s="24" t="n">
        <v>2567</v>
      </c>
      <c r="C154" s="25" t="s">
        <v>299</v>
      </c>
      <c r="D154" s="26" t="s">
        <v>300</v>
      </c>
      <c r="E154" s="26" t="s">
        <v>301</v>
      </c>
      <c r="F154" s="26" t="s">
        <v>302</v>
      </c>
      <c r="G154" s="27" t="s">
        <v>303</v>
      </c>
      <c r="H154" s="28" t="s">
        <v>662</v>
      </c>
      <c r="I154" s="29" t="n">
        <v>3010</v>
      </c>
      <c r="J154" s="26" t="s">
        <v>314</v>
      </c>
      <c r="K154" s="41" t="s">
        <v>306</v>
      </c>
      <c r="L154" s="25" t="s">
        <v>315</v>
      </c>
      <c r="M154" s="29" t="n">
        <v>3010</v>
      </c>
      <c r="N154" s="29" t="n">
        <v>3010</v>
      </c>
      <c r="O154" s="28" t="s">
        <v>572</v>
      </c>
      <c r="P154" s="42" t="s">
        <v>399</v>
      </c>
    </row>
    <row r="155" s="25" customFormat="true" ht="73.8" hidden="false" customHeight="false" outlineLevel="0" collapsed="false">
      <c r="A155" s="24" t="n">
        <v>154</v>
      </c>
      <c r="B155" s="24" t="n">
        <v>2567</v>
      </c>
      <c r="C155" s="25" t="s">
        <v>299</v>
      </c>
      <c r="D155" s="26" t="s">
        <v>300</v>
      </c>
      <c r="E155" s="26" t="s">
        <v>301</v>
      </c>
      <c r="F155" s="26" t="s">
        <v>302</v>
      </c>
      <c r="G155" s="27" t="s">
        <v>303</v>
      </c>
      <c r="H155" s="28" t="s">
        <v>663</v>
      </c>
      <c r="I155" s="29" t="n">
        <v>3000</v>
      </c>
      <c r="J155" s="26" t="s">
        <v>314</v>
      </c>
      <c r="K155" s="41" t="s">
        <v>306</v>
      </c>
      <c r="L155" s="25" t="s">
        <v>315</v>
      </c>
      <c r="M155" s="29" t="n">
        <v>3000</v>
      </c>
      <c r="N155" s="29" t="n">
        <v>3000</v>
      </c>
      <c r="O155" s="28" t="s">
        <v>664</v>
      </c>
      <c r="P155" s="42" t="s">
        <v>399</v>
      </c>
    </row>
    <row r="156" s="25" customFormat="true" ht="73.8" hidden="false" customHeight="false" outlineLevel="0" collapsed="false">
      <c r="A156" s="24" t="n">
        <v>155</v>
      </c>
      <c r="B156" s="24" t="n">
        <v>2567</v>
      </c>
      <c r="C156" s="25" t="s">
        <v>299</v>
      </c>
      <c r="D156" s="26" t="s">
        <v>300</v>
      </c>
      <c r="E156" s="26" t="s">
        <v>301</v>
      </c>
      <c r="F156" s="26" t="s">
        <v>302</v>
      </c>
      <c r="G156" s="27" t="s">
        <v>303</v>
      </c>
      <c r="H156" s="28" t="s">
        <v>665</v>
      </c>
      <c r="I156" s="29" t="n">
        <v>3000</v>
      </c>
      <c r="J156" s="26" t="s">
        <v>314</v>
      </c>
      <c r="K156" s="41" t="s">
        <v>306</v>
      </c>
      <c r="L156" s="25" t="s">
        <v>315</v>
      </c>
      <c r="M156" s="29" t="n">
        <v>3000</v>
      </c>
      <c r="N156" s="29" t="n">
        <v>3000</v>
      </c>
      <c r="O156" s="28" t="s">
        <v>666</v>
      </c>
      <c r="P156" s="42" t="s">
        <v>399</v>
      </c>
    </row>
    <row r="157" s="25" customFormat="true" ht="73.8" hidden="false" customHeight="false" outlineLevel="0" collapsed="false">
      <c r="A157" s="24" t="n">
        <v>156</v>
      </c>
      <c r="B157" s="24" t="n">
        <v>2567</v>
      </c>
      <c r="C157" s="25" t="s">
        <v>299</v>
      </c>
      <c r="D157" s="26" t="s">
        <v>300</v>
      </c>
      <c r="E157" s="26" t="s">
        <v>301</v>
      </c>
      <c r="F157" s="26" t="s">
        <v>302</v>
      </c>
      <c r="G157" s="27" t="s">
        <v>303</v>
      </c>
      <c r="H157" s="28" t="s">
        <v>667</v>
      </c>
      <c r="I157" s="29" t="n">
        <v>3000</v>
      </c>
      <c r="J157" s="26" t="s">
        <v>314</v>
      </c>
      <c r="K157" s="41" t="s">
        <v>306</v>
      </c>
      <c r="L157" s="25" t="s">
        <v>315</v>
      </c>
      <c r="M157" s="29" t="n">
        <v>3000</v>
      </c>
      <c r="N157" s="29" t="n">
        <v>3000</v>
      </c>
      <c r="O157" s="28" t="s">
        <v>668</v>
      </c>
      <c r="P157" s="42" t="s">
        <v>399</v>
      </c>
    </row>
    <row r="158" s="25" customFormat="true" ht="49.2" hidden="false" customHeight="false" outlineLevel="0" collapsed="false">
      <c r="A158" s="24" t="n">
        <v>157</v>
      </c>
      <c r="B158" s="24" t="n">
        <v>2567</v>
      </c>
      <c r="C158" s="25" t="s">
        <v>299</v>
      </c>
      <c r="D158" s="26" t="s">
        <v>300</v>
      </c>
      <c r="E158" s="26" t="s">
        <v>301</v>
      </c>
      <c r="F158" s="26" t="s">
        <v>302</v>
      </c>
      <c r="G158" s="27" t="s">
        <v>303</v>
      </c>
      <c r="H158" s="28" t="s">
        <v>669</v>
      </c>
      <c r="I158" s="29" t="n">
        <v>2990</v>
      </c>
      <c r="J158" s="26" t="s">
        <v>314</v>
      </c>
      <c r="K158" s="41" t="s">
        <v>306</v>
      </c>
      <c r="L158" s="25" t="s">
        <v>315</v>
      </c>
      <c r="M158" s="29" t="n">
        <v>2990</v>
      </c>
      <c r="N158" s="29" t="n">
        <v>2990</v>
      </c>
      <c r="O158" s="28" t="s">
        <v>379</v>
      </c>
      <c r="P158" s="42" t="s">
        <v>399</v>
      </c>
    </row>
    <row r="159" s="25" customFormat="true" ht="24.6" hidden="false" customHeight="false" outlineLevel="0" collapsed="false">
      <c r="A159" s="24" t="n">
        <v>158</v>
      </c>
      <c r="B159" s="24" t="n">
        <v>2567</v>
      </c>
      <c r="C159" s="25" t="s">
        <v>299</v>
      </c>
      <c r="D159" s="26" t="s">
        <v>300</v>
      </c>
      <c r="E159" s="26" t="s">
        <v>301</v>
      </c>
      <c r="F159" s="26" t="s">
        <v>302</v>
      </c>
      <c r="G159" s="27" t="s">
        <v>303</v>
      </c>
      <c r="H159" s="28" t="s">
        <v>670</v>
      </c>
      <c r="I159" s="29" t="n">
        <v>2835.5</v>
      </c>
      <c r="J159" s="26" t="s">
        <v>314</v>
      </c>
      <c r="K159" s="41" t="s">
        <v>306</v>
      </c>
      <c r="L159" s="25" t="s">
        <v>315</v>
      </c>
      <c r="M159" s="29" t="n">
        <v>2835.5</v>
      </c>
      <c r="N159" s="29" t="n">
        <v>2835.5</v>
      </c>
      <c r="O159" s="28" t="s">
        <v>540</v>
      </c>
      <c r="P159" s="42" t="s">
        <v>399</v>
      </c>
    </row>
    <row r="160" s="25" customFormat="true" ht="49.2" hidden="false" customHeight="false" outlineLevel="0" collapsed="false">
      <c r="A160" s="24" t="n">
        <v>159</v>
      </c>
      <c r="B160" s="24" t="n">
        <v>2567</v>
      </c>
      <c r="C160" s="25" t="s">
        <v>299</v>
      </c>
      <c r="D160" s="26" t="s">
        <v>300</v>
      </c>
      <c r="E160" s="26" t="s">
        <v>301</v>
      </c>
      <c r="F160" s="26" t="s">
        <v>302</v>
      </c>
      <c r="G160" s="27" t="s">
        <v>303</v>
      </c>
      <c r="H160" s="28" t="s">
        <v>671</v>
      </c>
      <c r="I160" s="29" t="n">
        <v>2675</v>
      </c>
      <c r="J160" s="26" t="s">
        <v>314</v>
      </c>
      <c r="K160" s="41" t="s">
        <v>306</v>
      </c>
      <c r="L160" s="25" t="s">
        <v>315</v>
      </c>
      <c r="M160" s="29" t="n">
        <v>2675</v>
      </c>
      <c r="N160" s="29" t="n">
        <v>2675</v>
      </c>
      <c r="O160" s="28" t="s">
        <v>672</v>
      </c>
      <c r="P160" s="42" t="s">
        <v>399</v>
      </c>
    </row>
    <row r="161" s="25" customFormat="true" ht="49.2" hidden="false" customHeight="false" outlineLevel="0" collapsed="false">
      <c r="A161" s="24" t="n">
        <v>160</v>
      </c>
      <c r="B161" s="24" t="n">
        <v>2567</v>
      </c>
      <c r="C161" s="25" t="s">
        <v>299</v>
      </c>
      <c r="D161" s="26" t="s">
        <v>300</v>
      </c>
      <c r="E161" s="26" t="s">
        <v>301</v>
      </c>
      <c r="F161" s="26" t="s">
        <v>302</v>
      </c>
      <c r="G161" s="27" t="s">
        <v>303</v>
      </c>
      <c r="H161" s="28" t="s">
        <v>673</v>
      </c>
      <c r="I161" s="29" t="n">
        <v>2575</v>
      </c>
      <c r="J161" s="26" t="s">
        <v>314</v>
      </c>
      <c r="K161" s="41" t="s">
        <v>306</v>
      </c>
      <c r="L161" s="25" t="s">
        <v>315</v>
      </c>
      <c r="M161" s="29" t="n">
        <v>2575</v>
      </c>
      <c r="N161" s="29" t="n">
        <v>2575</v>
      </c>
      <c r="O161" s="28" t="s">
        <v>379</v>
      </c>
      <c r="P161" s="42" t="s">
        <v>399</v>
      </c>
    </row>
    <row r="162" s="25" customFormat="true" ht="24.6" hidden="false" customHeight="false" outlineLevel="0" collapsed="false">
      <c r="A162" s="24" t="n">
        <v>161</v>
      </c>
      <c r="B162" s="24" t="n">
        <v>2567</v>
      </c>
      <c r="C162" s="25" t="s">
        <v>299</v>
      </c>
      <c r="D162" s="26" t="s">
        <v>300</v>
      </c>
      <c r="E162" s="26" t="s">
        <v>301</v>
      </c>
      <c r="F162" s="26" t="s">
        <v>302</v>
      </c>
      <c r="G162" s="27" t="s">
        <v>303</v>
      </c>
      <c r="H162" s="28" t="s">
        <v>674</v>
      </c>
      <c r="I162" s="29" t="n">
        <v>2500</v>
      </c>
      <c r="J162" s="26" t="s">
        <v>314</v>
      </c>
      <c r="K162" s="41" t="s">
        <v>306</v>
      </c>
      <c r="L162" s="25" t="s">
        <v>315</v>
      </c>
      <c r="M162" s="29" t="n">
        <v>2500</v>
      </c>
      <c r="N162" s="29" t="n">
        <v>2500</v>
      </c>
      <c r="O162" s="28" t="s">
        <v>443</v>
      </c>
      <c r="P162" s="42" t="s">
        <v>399</v>
      </c>
    </row>
    <row r="163" s="25" customFormat="true" ht="49.2" hidden="false" customHeight="false" outlineLevel="0" collapsed="false">
      <c r="A163" s="24" t="n">
        <v>162</v>
      </c>
      <c r="B163" s="24" t="n">
        <v>2567</v>
      </c>
      <c r="C163" s="25" t="s">
        <v>299</v>
      </c>
      <c r="D163" s="26" t="s">
        <v>300</v>
      </c>
      <c r="E163" s="26" t="s">
        <v>301</v>
      </c>
      <c r="F163" s="26" t="s">
        <v>302</v>
      </c>
      <c r="G163" s="27" t="s">
        <v>303</v>
      </c>
      <c r="H163" s="28" t="s">
        <v>675</v>
      </c>
      <c r="I163" s="29" t="n">
        <v>2300</v>
      </c>
      <c r="J163" s="26" t="s">
        <v>314</v>
      </c>
      <c r="K163" s="41" t="s">
        <v>306</v>
      </c>
      <c r="L163" s="25" t="s">
        <v>315</v>
      </c>
      <c r="M163" s="29" t="n">
        <v>2300</v>
      </c>
      <c r="N163" s="29" t="n">
        <v>2300</v>
      </c>
      <c r="O163" s="28" t="s">
        <v>676</v>
      </c>
      <c r="P163" s="42" t="s">
        <v>399</v>
      </c>
    </row>
    <row r="164" s="25" customFormat="true" ht="49.2" hidden="false" customHeight="false" outlineLevel="0" collapsed="false">
      <c r="A164" s="24" t="n">
        <v>163</v>
      </c>
      <c r="B164" s="24" t="n">
        <v>2567</v>
      </c>
      <c r="C164" s="25" t="s">
        <v>299</v>
      </c>
      <c r="D164" s="26" t="s">
        <v>300</v>
      </c>
      <c r="E164" s="26" t="s">
        <v>301</v>
      </c>
      <c r="F164" s="26" t="s">
        <v>302</v>
      </c>
      <c r="G164" s="27" t="s">
        <v>303</v>
      </c>
      <c r="H164" s="28" t="s">
        <v>677</v>
      </c>
      <c r="I164" s="29" t="n">
        <v>2260</v>
      </c>
      <c r="J164" s="26" t="s">
        <v>314</v>
      </c>
      <c r="K164" s="41" t="s">
        <v>306</v>
      </c>
      <c r="L164" s="25" t="s">
        <v>315</v>
      </c>
      <c r="M164" s="29" t="n">
        <v>2260</v>
      </c>
      <c r="N164" s="29" t="n">
        <v>2260</v>
      </c>
      <c r="O164" s="28" t="s">
        <v>586</v>
      </c>
      <c r="P164" s="42" t="s">
        <v>399</v>
      </c>
    </row>
    <row r="165" s="25" customFormat="true" ht="24.6" hidden="false" customHeight="false" outlineLevel="0" collapsed="false">
      <c r="A165" s="24" t="n">
        <v>164</v>
      </c>
      <c r="B165" s="24" t="n">
        <v>2567</v>
      </c>
      <c r="C165" s="25" t="s">
        <v>299</v>
      </c>
      <c r="D165" s="26" t="s">
        <v>300</v>
      </c>
      <c r="E165" s="26" t="s">
        <v>301</v>
      </c>
      <c r="F165" s="26" t="s">
        <v>302</v>
      </c>
      <c r="G165" s="27" t="s">
        <v>303</v>
      </c>
      <c r="H165" s="28" t="s">
        <v>678</v>
      </c>
      <c r="I165" s="29" t="n">
        <v>2255</v>
      </c>
      <c r="J165" s="26" t="s">
        <v>314</v>
      </c>
      <c r="K165" s="41" t="s">
        <v>306</v>
      </c>
      <c r="L165" s="25" t="s">
        <v>315</v>
      </c>
      <c r="M165" s="29" t="n">
        <v>2255</v>
      </c>
      <c r="N165" s="29" t="n">
        <v>2255</v>
      </c>
      <c r="O165" s="28" t="s">
        <v>679</v>
      </c>
      <c r="P165" s="42" t="s">
        <v>399</v>
      </c>
    </row>
    <row r="166" s="25" customFormat="true" ht="24.6" hidden="false" customHeight="false" outlineLevel="0" collapsed="false">
      <c r="A166" s="24" t="n">
        <v>165</v>
      </c>
      <c r="B166" s="24" t="n">
        <v>2567</v>
      </c>
      <c r="C166" s="25" t="s">
        <v>299</v>
      </c>
      <c r="D166" s="26" t="s">
        <v>300</v>
      </c>
      <c r="E166" s="26" t="s">
        <v>301</v>
      </c>
      <c r="F166" s="26" t="s">
        <v>302</v>
      </c>
      <c r="G166" s="27" t="s">
        <v>303</v>
      </c>
      <c r="H166" s="28" t="s">
        <v>680</v>
      </c>
      <c r="I166" s="29" t="n">
        <v>2200</v>
      </c>
      <c r="J166" s="26" t="s">
        <v>314</v>
      </c>
      <c r="K166" s="41" t="s">
        <v>306</v>
      </c>
      <c r="L166" s="25" t="s">
        <v>315</v>
      </c>
      <c r="M166" s="29" t="n">
        <v>2200</v>
      </c>
      <c r="N166" s="29" t="n">
        <v>2200</v>
      </c>
      <c r="O166" s="28" t="s">
        <v>648</v>
      </c>
      <c r="P166" s="42" t="s">
        <v>399</v>
      </c>
    </row>
    <row r="167" s="25" customFormat="true" ht="24.6" hidden="false" customHeight="false" outlineLevel="0" collapsed="false">
      <c r="A167" s="24" t="n">
        <v>166</v>
      </c>
      <c r="B167" s="24" t="n">
        <v>2567</v>
      </c>
      <c r="C167" s="25" t="s">
        <v>299</v>
      </c>
      <c r="D167" s="26" t="s">
        <v>300</v>
      </c>
      <c r="E167" s="26" t="s">
        <v>301</v>
      </c>
      <c r="F167" s="26" t="s">
        <v>302</v>
      </c>
      <c r="G167" s="27" t="s">
        <v>303</v>
      </c>
      <c r="H167" s="28" t="s">
        <v>681</v>
      </c>
      <c r="I167" s="29" t="n">
        <v>2125</v>
      </c>
      <c r="J167" s="26" t="s">
        <v>314</v>
      </c>
      <c r="K167" s="41" t="s">
        <v>306</v>
      </c>
      <c r="L167" s="25" t="s">
        <v>315</v>
      </c>
      <c r="M167" s="29" t="n">
        <v>2125</v>
      </c>
      <c r="N167" s="29" t="n">
        <v>2125</v>
      </c>
      <c r="O167" s="28" t="s">
        <v>379</v>
      </c>
      <c r="P167" s="42" t="s">
        <v>399</v>
      </c>
    </row>
    <row r="168" s="25" customFormat="true" ht="123" hidden="false" customHeight="false" outlineLevel="0" collapsed="false">
      <c r="A168" s="24" t="n">
        <v>167</v>
      </c>
      <c r="B168" s="24" t="n">
        <v>2567</v>
      </c>
      <c r="C168" s="25" t="s">
        <v>299</v>
      </c>
      <c r="D168" s="26" t="s">
        <v>300</v>
      </c>
      <c r="E168" s="26" t="s">
        <v>301</v>
      </c>
      <c r="F168" s="26" t="s">
        <v>302</v>
      </c>
      <c r="G168" s="27" t="s">
        <v>303</v>
      </c>
      <c r="H168" s="28" t="s">
        <v>682</v>
      </c>
      <c r="I168" s="29" t="n">
        <v>2100</v>
      </c>
      <c r="J168" s="26" t="s">
        <v>314</v>
      </c>
      <c r="K168" s="41" t="s">
        <v>306</v>
      </c>
      <c r="L168" s="25" t="s">
        <v>315</v>
      </c>
      <c r="M168" s="29" t="n">
        <v>2100</v>
      </c>
      <c r="N168" s="29" t="n">
        <v>2100</v>
      </c>
      <c r="O168" s="28" t="s">
        <v>327</v>
      </c>
      <c r="P168" s="42" t="s">
        <v>399</v>
      </c>
    </row>
    <row r="169" s="25" customFormat="true" ht="73.8" hidden="false" customHeight="false" outlineLevel="0" collapsed="false">
      <c r="A169" s="24" t="n">
        <v>168</v>
      </c>
      <c r="B169" s="24" t="n">
        <v>2567</v>
      </c>
      <c r="C169" s="25" t="s">
        <v>299</v>
      </c>
      <c r="D169" s="26" t="s">
        <v>300</v>
      </c>
      <c r="E169" s="26" t="s">
        <v>301</v>
      </c>
      <c r="F169" s="26" t="s">
        <v>302</v>
      </c>
      <c r="G169" s="27" t="s">
        <v>303</v>
      </c>
      <c r="H169" s="28" t="s">
        <v>683</v>
      </c>
      <c r="I169" s="29" t="n">
        <v>2000</v>
      </c>
      <c r="J169" s="26" t="s">
        <v>314</v>
      </c>
      <c r="K169" s="41" t="s">
        <v>306</v>
      </c>
      <c r="L169" s="25" t="s">
        <v>315</v>
      </c>
      <c r="M169" s="29" t="n">
        <v>2000</v>
      </c>
      <c r="N169" s="29" t="n">
        <v>2000</v>
      </c>
      <c r="O169" s="28" t="s">
        <v>684</v>
      </c>
      <c r="P169" s="42" t="s">
        <v>399</v>
      </c>
    </row>
    <row r="170" s="25" customFormat="true" ht="73.8" hidden="false" customHeight="false" outlineLevel="0" collapsed="false">
      <c r="A170" s="24" t="n">
        <v>169</v>
      </c>
      <c r="B170" s="24" t="n">
        <v>2567</v>
      </c>
      <c r="C170" s="25" t="s">
        <v>299</v>
      </c>
      <c r="D170" s="26" t="s">
        <v>300</v>
      </c>
      <c r="E170" s="26" t="s">
        <v>301</v>
      </c>
      <c r="F170" s="26" t="s">
        <v>302</v>
      </c>
      <c r="G170" s="27" t="s">
        <v>303</v>
      </c>
      <c r="H170" s="28" t="s">
        <v>685</v>
      </c>
      <c r="I170" s="29" t="n">
        <v>2000</v>
      </c>
      <c r="J170" s="26" t="s">
        <v>314</v>
      </c>
      <c r="K170" s="41" t="s">
        <v>306</v>
      </c>
      <c r="L170" s="25" t="s">
        <v>315</v>
      </c>
      <c r="M170" s="29" t="n">
        <v>2000</v>
      </c>
      <c r="N170" s="29" t="n">
        <v>2000</v>
      </c>
      <c r="O170" s="28" t="s">
        <v>686</v>
      </c>
      <c r="P170" s="42" t="s">
        <v>399</v>
      </c>
    </row>
    <row r="171" s="25" customFormat="true" ht="49.2" hidden="false" customHeight="false" outlineLevel="0" collapsed="false">
      <c r="A171" s="24" t="n">
        <v>170</v>
      </c>
      <c r="B171" s="24" t="n">
        <v>2567</v>
      </c>
      <c r="C171" s="25" t="s">
        <v>299</v>
      </c>
      <c r="D171" s="26" t="s">
        <v>300</v>
      </c>
      <c r="E171" s="26" t="s">
        <v>301</v>
      </c>
      <c r="F171" s="26" t="s">
        <v>302</v>
      </c>
      <c r="G171" s="27" t="s">
        <v>303</v>
      </c>
      <c r="H171" s="28" t="s">
        <v>687</v>
      </c>
      <c r="I171" s="29" t="n">
        <v>1990</v>
      </c>
      <c r="J171" s="26" t="s">
        <v>314</v>
      </c>
      <c r="K171" s="41" t="s">
        <v>306</v>
      </c>
      <c r="L171" s="25" t="s">
        <v>315</v>
      </c>
      <c r="M171" s="29" t="n">
        <v>1990</v>
      </c>
      <c r="N171" s="29" t="n">
        <v>1990</v>
      </c>
      <c r="O171" s="28" t="s">
        <v>654</v>
      </c>
      <c r="P171" s="42" t="s">
        <v>399</v>
      </c>
    </row>
    <row r="172" s="25" customFormat="true" ht="98.4" hidden="false" customHeight="false" outlineLevel="0" collapsed="false">
      <c r="A172" s="24" t="n">
        <v>171</v>
      </c>
      <c r="B172" s="24" t="n">
        <v>2567</v>
      </c>
      <c r="C172" s="25" t="s">
        <v>299</v>
      </c>
      <c r="D172" s="26" t="s">
        <v>300</v>
      </c>
      <c r="E172" s="26" t="s">
        <v>301</v>
      </c>
      <c r="F172" s="26" t="s">
        <v>302</v>
      </c>
      <c r="G172" s="27" t="s">
        <v>303</v>
      </c>
      <c r="H172" s="28" t="s">
        <v>688</v>
      </c>
      <c r="I172" s="29" t="n">
        <v>1980</v>
      </c>
      <c r="J172" s="26" t="s">
        <v>314</v>
      </c>
      <c r="K172" s="41" t="s">
        <v>306</v>
      </c>
      <c r="L172" s="25" t="s">
        <v>315</v>
      </c>
      <c r="M172" s="29" t="n">
        <v>1980</v>
      </c>
      <c r="N172" s="29" t="n">
        <v>1980</v>
      </c>
      <c r="O172" s="28" t="s">
        <v>689</v>
      </c>
      <c r="P172" s="42" t="s">
        <v>399</v>
      </c>
    </row>
    <row r="173" s="25" customFormat="true" ht="98.4" hidden="false" customHeight="false" outlineLevel="0" collapsed="false">
      <c r="A173" s="24" t="n">
        <v>172</v>
      </c>
      <c r="B173" s="24" t="n">
        <v>2567</v>
      </c>
      <c r="C173" s="25" t="s">
        <v>299</v>
      </c>
      <c r="D173" s="26" t="s">
        <v>300</v>
      </c>
      <c r="E173" s="26" t="s">
        <v>301</v>
      </c>
      <c r="F173" s="26" t="s">
        <v>302</v>
      </c>
      <c r="G173" s="27" t="s">
        <v>303</v>
      </c>
      <c r="H173" s="28" t="s">
        <v>690</v>
      </c>
      <c r="I173" s="29" t="n">
        <v>1800</v>
      </c>
      <c r="J173" s="26" t="s">
        <v>314</v>
      </c>
      <c r="K173" s="41" t="s">
        <v>306</v>
      </c>
      <c r="L173" s="25" t="s">
        <v>315</v>
      </c>
      <c r="M173" s="29" t="n">
        <v>1800</v>
      </c>
      <c r="N173" s="29" t="n">
        <v>1800</v>
      </c>
      <c r="O173" s="28" t="s">
        <v>472</v>
      </c>
      <c r="P173" s="42" t="s">
        <v>399</v>
      </c>
    </row>
    <row r="174" s="25" customFormat="true" ht="49.2" hidden="false" customHeight="false" outlineLevel="0" collapsed="false">
      <c r="A174" s="24" t="n">
        <v>173</v>
      </c>
      <c r="B174" s="24" t="n">
        <v>2567</v>
      </c>
      <c r="C174" s="25" t="s">
        <v>299</v>
      </c>
      <c r="D174" s="26" t="s">
        <v>300</v>
      </c>
      <c r="E174" s="26" t="s">
        <v>301</v>
      </c>
      <c r="F174" s="26" t="s">
        <v>302</v>
      </c>
      <c r="G174" s="27" t="s">
        <v>303</v>
      </c>
      <c r="H174" s="28" t="s">
        <v>691</v>
      </c>
      <c r="I174" s="29" t="n">
        <v>1800</v>
      </c>
      <c r="J174" s="26" t="s">
        <v>314</v>
      </c>
      <c r="K174" s="41" t="s">
        <v>306</v>
      </c>
      <c r="L174" s="25" t="s">
        <v>315</v>
      </c>
      <c r="M174" s="29" t="n">
        <v>1800</v>
      </c>
      <c r="N174" s="29" t="n">
        <v>1800</v>
      </c>
      <c r="O174" s="28" t="s">
        <v>692</v>
      </c>
      <c r="P174" s="42" t="s">
        <v>399</v>
      </c>
    </row>
    <row r="175" s="25" customFormat="true" ht="98.4" hidden="false" customHeight="false" outlineLevel="0" collapsed="false">
      <c r="A175" s="24" t="n">
        <v>174</v>
      </c>
      <c r="B175" s="24" t="n">
        <v>2567</v>
      </c>
      <c r="C175" s="25" t="s">
        <v>299</v>
      </c>
      <c r="D175" s="26" t="s">
        <v>300</v>
      </c>
      <c r="E175" s="26" t="s">
        <v>301</v>
      </c>
      <c r="F175" s="26" t="s">
        <v>302</v>
      </c>
      <c r="G175" s="27" t="s">
        <v>303</v>
      </c>
      <c r="H175" s="28" t="s">
        <v>690</v>
      </c>
      <c r="I175" s="29" t="n">
        <v>1800</v>
      </c>
      <c r="J175" s="26" t="s">
        <v>314</v>
      </c>
      <c r="K175" s="41" t="s">
        <v>306</v>
      </c>
      <c r="L175" s="25" t="s">
        <v>315</v>
      </c>
      <c r="M175" s="29" t="n">
        <v>1800</v>
      </c>
      <c r="N175" s="29" t="n">
        <v>1800</v>
      </c>
      <c r="O175" s="28" t="s">
        <v>472</v>
      </c>
      <c r="P175" s="42" t="s">
        <v>399</v>
      </c>
    </row>
    <row r="176" s="25" customFormat="true" ht="98.4" hidden="false" customHeight="false" outlineLevel="0" collapsed="false">
      <c r="A176" s="24" t="n">
        <v>175</v>
      </c>
      <c r="B176" s="24" t="n">
        <v>2567</v>
      </c>
      <c r="C176" s="25" t="s">
        <v>299</v>
      </c>
      <c r="D176" s="26" t="s">
        <v>300</v>
      </c>
      <c r="E176" s="26" t="s">
        <v>301</v>
      </c>
      <c r="F176" s="26" t="s">
        <v>302</v>
      </c>
      <c r="G176" s="27" t="s">
        <v>303</v>
      </c>
      <c r="H176" s="28" t="s">
        <v>693</v>
      </c>
      <c r="I176" s="29" t="n">
        <v>1750</v>
      </c>
      <c r="J176" s="26" t="s">
        <v>314</v>
      </c>
      <c r="K176" s="41" t="s">
        <v>306</v>
      </c>
      <c r="L176" s="25" t="s">
        <v>315</v>
      </c>
      <c r="M176" s="29" t="n">
        <v>1750</v>
      </c>
      <c r="N176" s="29" t="n">
        <v>1750</v>
      </c>
      <c r="O176" s="28" t="s">
        <v>694</v>
      </c>
      <c r="P176" s="42" t="s">
        <v>399</v>
      </c>
    </row>
    <row r="177" s="25" customFormat="true" ht="49.2" hidden="false" customHeight="false" outlineLevel="0" collapsed="false">
      <c r="A177" s="24" t="n">
        <v>176</v>
      </c>
      <c r="B177" s="24" t="n">
        <v>2567</v>
      </c>
      <c r="C177" s="25" t="s">
        <v>299</v>
      </c>
      <c r="D177" s="26" t="s">
        <v>300</v>
      </c>
      <c r="E177" s="26" t="s">
        <v>301</v>
      </c>
      <c r="F177" s="26" t="s">
        <v>302</v>
      </c>
      <c r="G177" s="27" t="s">
        <v>303</v>
      </c>
      <c r="H177" s="28" t="s">
        <v>695</v>
      </c>
      <c r="I177" s="29" t="n">
        <v>1720</v>
      </c>
      <c r="J177" s="26" t="s">
        <v>314</v>
      </c>
      <c r="K177" s="41" t="s">
        <v>306</v>
      </c>
      <c r="L177" s="25" t="s">
        <v>315</v>
      </c>
      <c r="M177" s="29" t="n">
        <v>1720</v>
      </c>
      <c r="N177" s="29" t="n">
        <v>1720</v>
      </c>
      <c r="O177" s="28" t="s">
        <v>572</v>
      </c>
      <c r="P177" s="42" t="s">
        <v>399</v>
      </c>
    </row>
    <row r="178" s="25" customFormat="true" ht="73.8" hidden="false" customHeight="false" outlineLevel="0" collapsed="false">
      <c r="A178" s="24" t="n">
        <v>177</v>
      </c>
      <c r="B178" s="24" t="n">
        <v>2567</v>
      </c>
      <c r="C178" s="25" t="s">
        <v>299</v>
      </c>
      <c r="D178" s="26" t="s">
        <v>300</v>
      </c>
      <c r="E178" s="26" t="s">
        <v>301</v>
      </c>
      <c r="F178" s="26" t="s">
        <v>302</v>
      </c>
      <c r="G178" s="27" t="s">
        <v>303</v>
      </c>
      <c r="H178" s="28" t="s">
        <v>696</v>
      </c>
      <c r="I178" s="29" t="n">
        <v>1670</v>
      </c>
      <c r="J178" s="26" t="s">
        <v>314</v>
      </c>
      <c r="K178" s="41" t="s">
        <v>306</v>
      </c>
      <c r="L178" s="25" t="s">
        <v>315</v>
      </c>
      <c r="M178" s="29" t="n">
        <v>1670</v>
      </c>
      <c r="N178" s="29" t="n">
        <v>1670</v>
      </c>
      <c r="O178" s="28" t="s">
        <v>443</v>
      </c>
      <c r="P178" s="42" t="s">
        <v>399</v>
      </c>
    </row>
    <row r="179" s="25" customFormat="true" ht="73.8" hidden="false" customHeight="false" outlineLevel="0" collapsed="false">
      <c r="A179" s="24" t="n">
        <v>178</v>
      </c>
      <c r="B179" s="24" t="n">
        <v>2567</v>
      </c>
      <c r="C179" s="25" t="s">
        <v>299</v>
      </c>
      <c r="D179" s="26" t="s">
        <v>300</v>
      </c>
      <c r="E179" s="26" t="s">
        <v>301</v>
      </c>
      <c r="F179" s="26" t="s">
        <v>302</v>
      </c>
      <c r="G179" s="27" t="s">
        <v>303</v>
      </c>
      <c r="H179" s="28" t="s">
        <v>697</v>
      </c>
      <c r="I179" s="29" t="n">
        <v>1660</v>
      </c>
      <c r="J179" s="26" t="s">
        <v>314</v>
      </c>
      <c r="K179" s="41" t="s">
        <v>306</v>
      </c>
      <c r="L179" s="25" t="s">
        <v>315</v>
      </c>
      <c r="M179" s="29" t="n">
        <v>1660</v>
      </c>
      <c r="N179" s="29" t="n">
        <v>1660</v>
      </c>
      <c r="O179" s="28" t="s">
        <v>472</v>
      </c>
      <c r="P179" s="42" t="s">
        <v>399</v>
      </c>
    </row>
    <row r="180" s="25" customFormat="true" ht="24.6" hidden="false" customHeight="false" outlineLevel="0" collapsed="false">
      <c r="A180" s="24" t="n">
        <v>179</v>
      </c>
      <c r="B180" s="24" t="n">
        <v>2567</v>
      </c>
      <c r="C180" s="25" t="s">
        <v>299</v>
      </c>
      <c r="D180" s="26" t="s">
        <v>300</v>
      </c>
      <c r="E180" s="26" t="s">
        <v>301</v>
      </c>
      <c r="F180" s="26" t="s">
        <v>302</v>
      </c>
      <c r="G180" s="27" t="s">
        <v>303</v>
      </c>
      <c r="H180" s="28" t="s">
        <v>698</v>
      </c>
      <c r="I180" s="29" t="n">
        <v>1580</v>
      </c>
      <c r="J180" s="26" t="s">
        <v>314</v>
      </c>
      <c r="K180" s="41" t="s">
        <v>306</v>
      </c>
      <c r="L180" s="25" t="s">
        <v>315</v>
      </c>
      <c r="M180" s="29" t="n">
        <v>1580</v>
      </c>
      <c r="N180" s="29" t="n">
        <v>1580</v>
      </c>
      <c r="O180" s="28" t="s">
        <v>692</v>
      </c>
      <c r="P180" s="42" t="s">
        <v>399</v>
      </c>
    </row>
    <row r="181" s="25" customFormat="true" ht="123" hidden="false" customHeight="false" outlineLevel="0" collapsed="false">
      <c r="A181" s="24" t="n">
        <v>180</v>
      </c>
      <c r="B181" s="24" t="n">
        <v>2567</v>
      </c>
      <c r="C181" s="25" t="s">
        <v>299</v>
      </c>
      <c r="D181" s="26" t="s">
        <v>300</v>
      </c>
      <c r="E181" s="26" t="s">
        <v>301</v>
      </c>
      <c r="F181" s="26" t="s">
        <v>302</v>
      </c>
      <c r="G181" s="27" t="s">
        <v>303</v>
      </c>
      <c r="H181" s="28" t="s">
        <v>699</v>
      </c>
      <c r="I181" s="29" t="n">
        <v>1575</v>
      </c>
      <c r="J181" s="26" t="s">
        <v>314</v>
      </c>
      <c r="K181" s="41" t="s">
        <v>306</v>
      </c>
      <c r="L181" s="25" t="s">
        <v>315</v>
      </c>
      <c r="M181" s="29" t="n">
        <v>1575</v>
      </c>
      <c r="N181" s="29" t="n">
        <v>1575</v>
      </c>
      <c r="O181" s="28" t="s">
        <v>472</v>
      </c>
      <c r="P181" s="42" t="s">
        <v>399</v>
      </c>
    </row>
    <row r="182" s="25" customFormat="true" ht="98.4" hidden="false" customHeight="false" outlineLevel="0" collapsed="false">
      <c r="A182" s="24" t="n">
        <v>181</v>
      </c>
      <c r="B182" s="24" t="n">
        <v>2567</v>
      </c>
      <c r="C182" s="25" t="s">
        <v>299</v>
      </c>
      <c r="D182" s="26" t="s">
        <v>300</v>
      </c>
      <c r="E182" s="26" t="s">
        <v>301</v>
      </c>
      <c r="F182" s="26" t="s">
        <v>302</v>
      </c>
      <c r="G182" s="27" t="s">
        <v>303</v>
      </c>
      <c r="H182" s="28" t="s">
        <v>700</v>
      </c>
      <c r="I182" s="29" t="n">
        <v>1550</v>
      </c>
      <c r="J182" s="26" t="s">
        <v>314</v>
      </c>
      <c r="K182" s="41" t="s">
        <v>306</v>
      </c>
      <c r="L182" s="25" t="s">
        <v>315</v>
      </c>
      <c r="M182" s="29" t="n">
        <v>1550</v>
      </c>
      <c r="N182" s="29" t="n">
        <v>1550</v>
      </c>
      <c r="O182" s="28" t="s">
        <v>472</v>
      </c>
      <c r="P182" s="42" t="s">
        <v>399</v>
      </c>
    </row>
    <row r="183" s="25" customFormat="true" ht="73.8" hidden="false" customHeight="false" outlineLevel="0" collapsed="false">
      <c r="A183" s="24" t="n">
        <v>182</v>
      </c>
      <c r="B183" s="24" t="n">
        <v>2567</v>
      </c>
      <c r="C183" s="25" t="s">
        <v>299</v>
      </c>
      <c r="D183" s="26" t="s">
        <v>300</v>
      </c>
      <c r="E183" s="26" t="s">
        <v>301</v>
      </c>
      <c r="F183" s="26" t="s">
        <v>302</v>
      </c>
      <c r="G183" s="27" t="s">
        <v>303</v>
      </c>
      <c r="H183" s="28" t="s">
        <v>701</v>
      </c>
      <c r="I183" s="29" t="n">
        <v>1500</v>
      </c>
      <c r="J183" s="26" t="s">
        <v>314</v>
      </c>
      <c r="K183" s="41" t="s">
        <v>306</v>
      </c>
      <c r="L183" s="25" t="s">
        <v>315</v>
      </c>
      <c r="M183" s="29" t="n">
        <v>1500</v>
      </c>
      <c r="N183" s="29" t="n">
        <v>1500</v>
      </c>
      <c r="O183" s="28" t="s">
        <v>702</v>
      </c>
      <c r="P183" s="42" t="s">
        <v>399</v>
      </c>
    </row>
    <row r="184" s="25" customFormat="true" ht="49.2" hidden="false" customHeight="false" outlineLevel="0" collapsed="false">
      <c r="A184" s="24" t="n">
        <v>183</v>
      </c>
      <c r="B184" s="24" t="n">
        <v>2567</v>
      </c>
      <c r="C184" s="25" t="s">
        <v>299</v>
      </c>
      <c r="D184" s="26" t="s">
        <v>300</v>
      </c>
      <c r="E184" s="26" t="s">
        <v>301</v>
      </c>
      <c r="F184" s="26" t="s">
        <v>302</v>
      </c>
      <c r="G184" s="27" t="s">
        <v>303</v>
      </c>
      <c r="H184" s="28" t="s">
        <v>703</v>
      </c>
      <c r="I184" s="29" t="n">
        <v>1500</v>
      </c>
      <c r="J184" s="26" t="s">
        <v>314</v>
      </c>
      <c r="K184" s="41" t="s">
        <v>306</v>
      </c>
      <c r="L184" s="25" t="s">
        <v>315</v>
      </c>
      <c r="M184" s="29" t="n">
        <v>1500</v>
      </c>
      <c r="N184" s="29" t="n">
        <v>1500</v>
      </c>
      <c r="O184" s="28" t="s">
        <v>704</v>
      </c>
      <c r="P184" s="42" t="s">
        <v>399</v>
      </c>
    </row>
    <row r="185" s="25" customFormat="true" ht="49.2" hidden="false" customHeight="false" outlineLevel="0" collapsed="false">
      <c r="A185" s="24" t="n">
        <v>184</v>
      </c>
      <c r="B185" s="24" t="n">
        <v>2567</v>
      </c>
      <c r="C185" s="25" t="s">
        <v>299</v>
      </c>
      <c r="D185" s="26" t="s">
        <v>300</v>
      </c>
      <c r="E185" s="26" t="s">
        <v>301</v>
      </c>
      <c r="F185" s="26" t="s">
        <v>302</v>
      </c>
      <c r="G185" s="27" t="s">
        <v>303</v>
      </c>
      <c r="H185" s="28" t="s">
        <v>705</v>
      </c>
      <c r="I185" s="29" t="n">
        <v>1498</v>
      </c>
      <c r="J185" s="26" t="s">
        <v>314</v>
      </c>
      <c r="K185" s="41" t="s">
        <v>306</v>
      </c>
      <c r="L185" s="25" t="s">
        <v>315</v>
      </c>
      <c r="M185" s="29" t="n">
        <v>1498</v>
      </c>
      <c r="N185" s="29" t="n">
        <v>1498</v>
      </c>
      <c r="O185" s="28" t="s">
        <v>540</v>
      </c>
      <c r="P185" s="42" t="s">
        <v>399</v>
      </c>
    </row>
    <row r="186" s="25" customFormat="true" ht="73.8" hidden="false" customHeight="false" outlineLevel="0" collapsed="false">
      <c r="A186" s="24" t="n">
        <v>185</v>
      </c>
      <c r="B186" s="24" t="n">
        <v>2567</v>
      </c>
      <c r="C186" s="25" t="s">
        <v>299</v>
      </c>
      <c r="D186" s="26" t="s">
        <v>300</v>
      </c>
      <c r="E186" s="26" t="s">
        <v>301</v>
      </c>
      <c r="F186" s="26" t="s">
        <v>302</v>
      </c>
      <c r="G186" s="27" t="s">
        <v>303</v>
      </c>
      <c r="H186" s="28" t="s">
        <v>706</v>
      </c>
      <c r="I186" s="29" t="n">
        <v>1480</v>
      </c>
      <c r="J186" s="26" t="s">
        <v>314</v>
      </c>
      <c r="K186" s="41" t="s">
        <v>306</v>
      </c>
      <c r="L186" s="25" t="s">
        <v>315</v>
      </c>
      <c r="M186" s="29" t="n">
        <v>1480</v>
      </c>
      <c r="N186" s="29" t="n">
        <v>1480</v>
      </c>
      <c r="O186" s="28" t="s">
        <v>472</v>
      </c>
      <c r="P186" s="42" t="s">
        <v>399</v>
      </c>
    </row>
    <row r="187" s="25" customFormat="true" ht="49.2" hidden="false" customHeight="false" outlineLevel="0" collapsed="false">
      <c r="A187" s="24" t="n">
        <v>186</v>
      </c>
      <c r="B187" s="24" t="n">
        <v>2567</v>
      </c>
      <c r="C187" s="25" t="s">
        <v>299</v>
      </c>
      <c r="D187" s="26" t="s">
        <v>300</v>
      </c>
      <c r="E187" s="26" t="s">
        <v>301</v>
      </c>
      <c r="F187" s="26" t="s">
        <v>302</v>
      </c>
      <c r="G187" s="27" t="s">
        <v>303</v>
      </c>
      <c r="H187" s="28" t="s">
        <v>707</v>
      </c>
      <c r="I187" s="29" t="n">
        <v>1475</v>
      </c>
      <c r="J187" s="26" t="s">
        <v>314</v>
      </c>
      <c r="K187" s="41" t="s">
        <v>306</v>
      </c>
      <c r="L187" s="25" t="s">
        <v>315</v>
      </c>
      <c r="M187" s="29" t="n">
        <v>1475</v>
      </c>
      <c r="N187" s="29" t="n">
        <v>1475</v>
      </c>
      <c r="O187" s="28" t="s">
        <v>472</v>
      </c>
      <c r="P187" s="42" t="s">
        <v>399</v>
      </c>
    </row>
    <row r="188" s="25" customFormat="true" ht="24.6" hidden="false" customHeight="false" outlineLevel="0" collapsed="false">
      <c r="A188" s="24" t="n">
        <v>187</v>
      </c>
      <c r="B188" s="24" t="n">
        <v>2567</v>
      </c>
      <c r="C188" s="25" t="s">
        <v>299</v>
      </c>
      <c r="D188" s="26" t="s">
        <v>300</v>
      </c>
      <c r="E188" s="26" t="s">
        <v>301</v>
      </c>
      <c r="F188" s="26" t="s">
        <v>302</v>
      </c>
      <c r="G188" s="27" t="s">
        <v>303</v>
      </c>
      <c r="H188" s="28" t="s">
        <v>708</v>
      </c>
      <c r="I188" s="29" t="n">
        <v>1440</v>
      </c>
      <c r="J188" s="26" t="s">
        <v>314</v>
      </c>
      <c r="K188" s="41" t="s">
        <v>306</v>
      </c>
      <c r="L188" s="25" t="s">
        <v>315</v>
      </c>
      <c r="M188" s="29" t="n">
        <v>1440</v>
      </c>
      <c r="N188" s="29" t="n">
        <v>1440</v>
      </c>
      <c r="O188" s="28" t="s">
        <v>586</v>
      </c>
      <c r="P188" s="42" t="s">
        <v>399</v>
      </c>
    </row>
    <row r="189" s="25" customFormat="true" ht="73.8" hidden="false" customHeight="false" outlineLevel="0" collapsed="false">
      <c r="A189" s="24" t="n">
        <v>188</v>
      </c>
      <c r="B189" s="24" t="n">
        <v>2567</v>
      </c>
      <c r="C189" s="25" t="s">
        <v>299</v>
      </c>
      <c r="D189" s="26" t="s">
        <v>300</v>
      </c>
      <c r="E189" s="26" t="s">
        <v>301</v>
      </c>
      <c r="F189" s="26" t="s">
        <v>302</v>
      </c>
      <c r="G189" s="27" t="s">
        <v>303</v>
      </c>
      <c r="H189" s="28" t="s">
        <v>709</v>
      </c>
      <c r="I189" s="29" t="n">
        <v>1400</v>
      </c>
      <c r="J189" s="26" t="s">
        <v>314</v>
      </c>
      <c r="K189" s="41" t="s">
        <v>306</v>
      </c>
      <c r="L189" s="25" t="s">
        <v>315</v>
      </c>
      <c r="M189" s="29" t="n">
        <v>1400</v>
      </c>
      <c r="N189" s="29" t="n">
        <v>1400</v>
      </c>
      <c r="O189" s="28" t="s">
        <v>472</v>
      </c>
      <c r="P189" s="42" t="s">
        <v>399</v>
      </c>
    </row>
    <row r="190" s="25" customFormat="true" ht="73.8" hidden="false" customHeight="false" outlineLevel="0" collapsed="false">
      <c r="A190" s="24" t="n">
        <v>189</v>
      </c>
      <c r="B190" s="24" t="n">
        <v>2567</v>
      </c>
      <c r="C190" s="25" t="s">
        <v>299</v>
      </c>
      <c r="D190" s="26" t="s">
        <v>300</v>
      </c>
      <c r="E190" s="26" t="s">
        <v>301</v>
      </c>
      <c r="F190" s="26" t="s">
        <v>302</v>
      </c>
      <c r="G190" s="27" t="s">
        <v>303</v>
      </c>
      <c r="H190" s="28" t="s">
        <v>710</v>
      </c>
      <c r="I190" s="29" t="n">
        <v>1400</v>
      </c>
      <c r="J190" s="26" t="s">
        <v>314</v>
      </c>
      <c r="K190" s="41" t="s">
        <v>306</v>
      </c>
      <c r="L190" s="25" t="s">
        <v>315</v>
      </c>
      <c r="M190" s="29" t="n">
        <v>1400</v>
      </c>
      <c r="N190" s="29" t="n">
        <v>1400</v>
      </c>
      <c r="O190" s="28" t="s">
        <v>694</v>
      </c>
      <c r="P190" s="42" t="s">
        <v>399</v>
      </c>
    </row>
    <row r="191" s="25" customFormat="true" ht="73.8" hidden="false" customHeight="false" outlineLevel="0" collapsed="false">
      <c r="A191" s="24" t="n">
        <v>190</v>
      </c>
      <c r="B191" s="24" t="n">
        <v>2567</v>
      </c>
      <c r="C191" s="25" t="s">
        <v>299</v>
      </c>
      <c r="D191" s="26" t="s">
        <v>300</v>
      </c>
      <c r="E191" s="26" t="s">
        <v>301</v>
      </c>
      <c r="F191" s="26" t="s">
        <v>302</v>
      </c>
      <c r="G191" s="27" t="s">
        <v>303</v>
      </c>
      <c r="H191" s="28" t="s">
        <v>711</v>
      </c>
      <c r="I191" s="29" t="n">
        <v>1350</v>
      </c>
      <c r="J191" s="26" t="s">
        <v>314</v>
      </c>
      <c r="K191" s="41" t="s">
        <v>306</v>
      </c>
      <c r="L191" s="25" t="s">
        <v>315</v>
      </c>
      <c r="M191" s="29" t="n">
        <v>1350</v>
      </c>
      <c r="N191" s="29" t="n">
        <v>1350</v>
      </c>
      <c r="O191" s="28" t="s">
        <v>712</v>
      </c>
      <c r="P191" s="42" t="s">
        <v>399</v>
      </c>
    </row>
    <row r="192" s="25" customFormat="true" ht="49.2" hidden="false" customHeight="false" outlineLevel="0" collapsed="false">
      <c r="A192" s="24" t="n">
        <v>191</v>
      </c>
      <c r="B192" s="24" t="n">
        <v>2567</v>
      </c>
      <c r="C192" s="25" t="s">
        <v>299</v>
      </c>
      <c r="D192" s="26" t="s">
        <v>300</v>
      </c>
      <c r="E192" s="26" t="s">
        <v>301</v>
      </c>
      <c r="F192" s="26" t="s">
        <v>302</v>
      </c>
      <c r="G192" s="27" t="s">
        <v>303</v>
      </c>
      <c r="H192" s="28" t="s">
        <v>713</v>
      </c>
      <c r="I192" s="29" t="n">
        <v>1300</v>
      </c>
      <c r="J192" s="26" t="s">
        <v>314</v>
      </c>
      <c r="K192" s="41" t="s">
        <v>306</v>
      </c>
      <c r="L192" s="25" t="s">
        <v>315</v>
      </c>
      <c r="M192" s="29" t="n">
        <v>1300</v>
      </c>
      <c r="N192" s="29" t="n">
        <v>1300</v>
      </c>
      <c r="O192" s="28" t="s">
        <v>472</v>
      </c>
      <c r="P192" s="42" t="s">
        <v>399</v>
      </c>
    </row>
    <row r="193" s="25" customFormat="true" ht="24.6" hidden="false" customHeight="false" outlineLevel="0" collapsed="false">
      <c r="A193" s="24" t="n">
        <v>192</v>
      </c>
      <c r="B193" s="24" t="n">
        <v>2567</v>
      </c>
      <c r="C193" s="25" t="s">
        <v>299</v>
      </c>
      <c r="D193" s="26" t="s">
        <v>300</v>
      </c>
      <c r="E193" s="26" t="s">
        <v>301</v>
      </c>
      <c r="F193" s="26" t="s">
        <v>302</v>
      </c>
      <c r="G193" s="27" t="s">
        <v>303</v>
      </c>
      <c r="H193" s="28" t="s">
        <v>714</v>
      </c>
      <c r="I193" s="29" t="n">
        <v>1240</v>
      </c>
      <c r="J193" s="26" t="s">
        <v>314</v>
      </c>
      <c r="K193" s="41" t="s">
        <v>306</v>
      </c>
      <c r="L193" s="25" t="s">
        <v>315</v>
      </c>
      <c r="M193" s="29" t="n">
        <v>1240</v>
      </c>
      <c r="N193" s="29" t="n">
        <v>1240</v>
      </c>
      <c r="O193" s="28" t="s">
        <v>472</v>
      </c>
      <c r="P193" s="42" t="s">
        <v>399</v>
      </c>
    </row>
    <row r="194" s="25" customFormat="true" ht="98.4" hidden="false" customHeight="false" outlineLevel="0" collapsed="false">
      <c r="A194" s="24" t="n">
        <v>193</v>
      </c>
      <c r="B194" s="24" t="n">
        <v>2567</v>
      </c>
      <c r="C194" s="25" t="s">
        <v>299</v>
      </c>
      <c r="D194" s="26" t="s">
        <v>300</v>
      </c>
      <c r="E194" s="26" t="s">
        <v>301</v>
      </c>
      <c r="F194" s="26" t="s">
        <v>302</v>
      </c>
      <c r="G194" s="27" t="s">
        <v>303</v>
      </c>
      <c r="H194" s="28" t="s">
        <v>715</v>
      </c>
      <c r="I194" s="29" t="n">
        <v>1200</v>
      </c>
      <c r="J194" s="26" t="s">
        <v>314</v>
      </c>
      <c r="K194" s="41" t="s">
        <v>306</v>
      </c>
      <c r="L194" s="25" t="s">
        <v>315</v>
      </c>
      <c r="M194" s="29" t="n">
        <v>1200</v>
      </c>
      <c r="N194" s="29" t="n">
        <v>1200</v>
      </c>
      <c r="O194" s="28" t="s">
        <v>704</v>
      </c>
      <c r="P194" s="42" t="s">
        <v>399</v>
      </c>
    </row>
    <row r="195" s="25" customFormat="true" ht="49.2" hidden="false" customHeight="false" outlineLevel="0" collapsed="false">
      <c r="A195" s="24" t="n">
        <v>194</v>
      </c>
      <c r="B195" s="24" t="n">
        <v>2567</v>
      </c>
      <c r="C195" s="25" t="s">
        <v>299</v>
      </c>
      <c r="D195" s="26" t="s">
        <v>300</v>
      </c>
      <c r="E195" s="26" t="s">
        <v>301</v>
      </c>
      <c r="F195" s="26" t="s">
        <v>302</v>
      </c>
      <c r="G195" s="27" t="s">
        <v>303</v>
      </c>
      <c r="H195" s="28" t="s">
        <v>716</v>
      </c>
      <c r="I195" s="29" t="n">
        <v>1200</v>
      </c>
      <c r="J195" s="26" t="s">
        <v>314</v>
      </c>
      <c r="K195" s="41" t="s">
        <v>306</v>
      </c>
      <c r="L195" s="25" t="s">
        <v>315</v>
      </c>
      <c r="M195" s="29" t="n">
        <v>1200</v>
      </c>
      <c r="N195" s="29" t="n">
        <v>1200</v>
      </c>
      <c r="O195" s="28" t="s">
        <v>572</v>
      </c>
      <c r="P195" s="42" t="s">
        <v>399</v>
      </c>
    </row>
    <row r="196" s="25" customFormat="true" ht="73.8" hidden="false" customHeight="false" outlineLevel="0" collapsed="false">
      <c r="A196" s="24" t="n">
        <v>195</v>
      </c>
      <c r="B196" s="24" t="n">
        <v>2567</v>
      </c>
      <c r="C196" s="25" t="s">
        <v>299</v>
      </c>
      <c r="D196" s="26" t="s">
        <v>300</v>
      </c>
      <c r="E196" s="26" t="s">
        <v>301</v>
      </c>
      <c r="F196" s="26" t="s">
        <v>302</v>
      </c>
      <c r="G196" s="27" t="s">
        <v>303</v>
      </c>
      <c r="H196" s="28" t="s">
        <v>717</v>
      </c>
      <c r="I196" s="29" t="n">
        <v>1200</v>
      </c>
      <c r="J196" s="26" t="s">
        <v>314</v>
      </c>
      <c r="K196" s="41" t="s">
        <v>306</v>
      </c>
      <c r="L196" s="25" t="s">
        <v>315</v>
      </c>
      <c r="M196" s="29" t="n">
        <v>1200</v>
      </c>
      <c r="N196" s="29" t="n">
        <v>1200</v>
      </c>
      <c r="O196" s="28" t="s">
        <v>718</v>
      </c>
      <c r="P196" s="42" t="s">
        <v>399</v>
      </c>
    </row>
    <row r="197" s="25" customFormat="true" ht="100.5" hidden="false" customHeight="true" outlineLevel="0" collapsed="false">
      <c r="A197" s="24" t="n">
        <v>196</v>
      </c>
      <c r="B197" s="24" t="n">
        <v>2567</v>
      </c>
      <c r="C197" s="25" t="s">
        <v>299</v>
      </c>
      <c r="D197" s="26" t="s">
        <v>300</v>
      </c>
      <c r="E197" s="26" t="s">
        <v>301</v>
      </c>
      <c r="F197" s="26" t="s">
        <v>302</v>
      </c>
      <c r="G197" s="27" t="s">
        <v>303</v>
      </c>
      <c r="H197" s="28" t="s">
        <v>719</v>
      </c>
      <c r="I197" s="29" t="n">
        <v>1110</v>
      </c>
      <c r="J197" s="26" t="s">
        <v>314</v>
      </c>
      <c r="K197" s="41" t="s">
        <v>306</v>
      </c>
      <c r="L197" s="25" t="s">
        <v>315</v>
      </c>
      <c r="M197" s="29" t="n">
        <v>1110</v>
      </c>
      <c r="N197" s="29" t="n">
        <v>1110</v>
      </c>
      <c r="O197" s="28" t="s">
        <v>659</v>
      </c>
      <c r="P197" s="42" t="s">
        <v>399</v>
      </c>
    </row>
    <row r="198" s="25" customFormat="true" ht="24.6" hidden="false" customHeight="false" outlineLevel="0" collapsed="false">
      <c r="A198" s="24" t="n">
        <v>197</v>
      </c>
      <c r="B198" s="24" t="n">
        <v>2567</v>
      </c>
      <c r="C198" s="25" t="s">
        <v>299</v>
      </c>
      <c r="D198" s="26" t="s">
        <v>300</v>
      </c>
      <c r="E198" s="26" t="s">
        <v>301</v>
      </c>
      <c r="F198" s="26" t="s">
        <v>302</v>
      </c>
      <c r="G198" s="27" t="s">
        <v>303</v>
      </c>
      <c r="H198" s="28" t="s">
        <v>720</v>
      </c>
      <c r="I198" s="29" t="n">
        <v>1110</v>
      </c>
      <c r="J198" s="26" t="s">
        <v>314</v>
      </c>
      <c r="K198" s="41" t="s">
        <v>306</v>
      </c>
      <c r="L198" s="25" t="s">
        <v>315</v>
      </c>
      <c r="M198" s="29" t="n">
        <v>1110</v>
      </c>
      <c r="N198" s="29" t="n">
        <v>1110</v>
      </c>
      <c r="O198" s="28" t="s">
        <v>692</v>
      </c>
      <c r="P198" s="42" t="s">
        <v>399</v>
      </c>
    </row>
    <row r="199" s="25" customFormat="true" ht="49.2" hidden="false" customHeight="false" outlineLevel="0" collapsed="false">
      <c r="A199" s="24" t="n">
        <v>198</v>
      </c>
      <c r="B199" s="24" t="n">
        <v>2567</v>
      </c>
      <c r="C199" s="25" t="s">
        <v>299</v>
      </c>
      <c r="D199" s="26" t="s">
        <v>300</v>
      </c>
      <c r="E199" s="26" t="s">
        <v>301</v>
      </c>
      <c r="F199" s="26" t="s">
        <v>302</v>
      </c>
      <c r="G199" s="27" t="s">
        <v>303</v>
      </c>
      <c r="H199" s="28" t="s">
        <v>721</v>
      </c>
      <c r="I199" s="29" t="n">
        <v>1100</v>
      </c>
      <c r="J199" s="26" t="s">
        <v>314</v>
      </c>
      <c r="K199" s="41" t="s">
        <v>306</v>
      </c>
      <c r="L199" s="25" t="s">
        <v>315</v>
      </c>
      <c r="M199" s="29" t="n">
        <v>1100</v>
      </c>
      <c r="N199" s="29" t="n">
        <v>1100</v>
      </c>
      <c r="O199" s="28" t="s">
        <v>443</v>
      </c>
      <c r="P199" s="42" t="s">
        <v>399</v>
      </c>
    </row>
    <row r="200" s="25" customFormat="true" ht="73.8" hidden="false" customHeight="false" outlineLevel="0" collapsed="false">
      <c r="A200" s="24" t="n">
        <v>199</v>
      </c>
      <c r="B200" s="24" t="n">
        <v>2567</v>
      </c>
      <c r="C200" s="25" t="s">
        <v>299</v>
      </c>
      <c r="D200" s="26" t="s">
        <v>300</v>
      </c>
      <c r="E200" s="26" t="s">
        <v>301</v>
      </c>
      <c r="F200" s="26" t="s">
        <v>302</v>
      </c>
      <c r="G200" s="27" t="s">
        <v>303</v>
      </c>
      <c r="H200" s="28" t="s">
        <v>722</v>
      </c>
      <c r="I200" s="29" t="n">
        <v>1080</v>
      </c>
      <c r="J200" s="26" t="s">
        <v>314</v>
      </c>
      <c r="K200" s="41" t="s">
        <v>306</v>
      </c>
      <c r="L200" s="25" t="s">
        <v>315</v>
      </c>
      <c r="M200" s="29" t="n">
        <v>1080</v>
      </c>
      <c r="N200" s="29" t="n">
        <v>1080</v>
      </c>
      <c r="O200" s="28" t="s">
        <v>572</v>
      </c>
      <c r="P200" s="42" t="s">
        <v>399</v>
      </c>
    </row>
    <row r="201" s="25" customFormat="true" ht="24.6" hidden="false" customHeight="false" outlineLevel="0" collapsed="false">
      <c r="A201" s="24" t="n">
        <v>200</v>
      </c>
      <c r="B201" s="24" t="n">
        <v>2567</v>
      </c>
      <c r="C201" s="25" t="s">
        <v>299</v>
      </c>
      <c r="D201" s="26" t="s">
        <v>300</v>
      </c>
      <c r="E201" s="26" t="s">
        <v>301</v>
      </c>
      <c r="F201" s="26" t="s">
        <v>302</v>
      </c>
      <c r="G201" s="27" t="s">
        <v>303</v>
      </c>
      <c r="H201" s="28" t="s">
        <v>723</v>
      </c>
      <c r="I201" s="29" t="n">
        <v>1080</v>
      </c>
      <c r="J201" s="26" t="s">
        <v>314</v>
      </c>
      <c r="K201" s="41" t="s">
        <v>306</v>
      </c>
      <c r="L201" s="25" t="s">
        <v>315</v>
      </c>
      <c r="M201" s="29" t="n">
        <v>1080</v>
      </c>
      <c r="N201" s="29" t="n">
        <v>1080</v>
      </c>
      <c r="O201" s="28" t="s">
        <v>586</v>
      </c>
      <c r="P201" s="42" t="s">
        <v>399</v>
      </c>
    </row>
    <row r="202" s="25" customFormat="true" ht="24.6" hidden="false" customHeight="false" outlineLevel="0" collapsed="false">
      <c r="A202" s="24" t="n">
        <v>201</v>
      </c>
      <c r="B202" s="24" t="n">
        <v>2567</v>
      </c>
      <c r="C202" s="25" t="s">
        <v>299</v>
      </c>
      <c r="D202" s="26" t="s">
        <v>300</v>
      </c>
      <c r="E202" s="26" t="s">
        <v>301</v>
      </c>
      <c r="F202" s="26" t="s">
        <v>302</v>
      </c>
      <c r="G202" s="27" t="s">
        <v>303</v>
      </c>
      <c r="H202" s="28" t="s">
        <v>724</v>
      </c>
      <c r="I202" s="29" t="n">
        <v>1050</v>
      </c>
      <c r="J202" s="26" t="s">
        <v>314</v>
      </c>
      <c r="K202" s="41" t="s">
        <v>306</v>
      </c>
      <c r="L202" s="25" t="s">
        <v>315</v>
      </c>
      <c r="M202" s="29" t="n">
        <v>1050</v>
      </c>
      <c r="N202" s="29" t="n">
        <v>1050</v>
      </c>
      <c r="O202" s="28" t="s">
        <v>725</v>
      </c>
      <c r="P202" s="42" t="s">
        <v>399</v>
      </c>
    </row>
    <row r="203" s="25" customFormat="true" ht="73.8" hidden="false" customHeight="false" outlineLevel="0" collapsed="false">
      <c r="A203" s="24" t="n">
        <v>202</v>
      </c>
      <c r="B203" s="24" t="n">
        <v>2567</v>
      </c>
      <c r="C203" s="25" t="s">
        <v>299</v>
      </c>
      <c r="D203" s="26" t="s">
        <v>300</v>
      </c>
      <c r="E203" s="26" t="s">
        <v>301</v>
      </c>
      <c r="F203" s="26" t="s">
        <v>302</v>
      </c>
      <c r="G203" s="27" t="s">
        <v>303</v>
      </c>
      <c r="H203" s="28" t="s">
        <v>726</v>
      </c>
      <c r="I203" s="29" t="n">
        <v>1050</v>
      </c>
      <c r="J203" s="26" t="s">
        <v>314</v>
      </c>
      <c r="K203" s="41" t="s">
        <v>306</v>
      </c>
      <c r="L203" s="25" t="s">
        <v>315</v>
      </c>
      <c r="M203" s="29" t="n">
        <v>1050</v>
      </c>
      <c r="N203" s="29" t="n">
        <v>1050</v>
      </c>
      <c r="O203" s="28" t="s">
        <v>694</v>
      </c>
      <c r="P203" s="42" t="s">
        <v>399</v>
      </c>
    </row>
    <row r="204" s="25" customFormat="true" ht="24.6" hidden="false" customHeight="false" outlineLevel="0" collapsed="false">
      <c r="A204" s="24" t="n">
        <v>203</v>
      </c>
      <c r="B204" s="24" t="n">
        <v>2567</v>
      </c>
      <c r="C204" s="25" t="s">
        <v>299</v>
      </c>
      <c r="D204" s="26" t="s">
        <v>300</v>
      </c>
      <c r="E204" s="26" t="s">
        <v>301</v>
      </c>
      <c r="F204" s="26" t="s">
        <v>302</v>
      </c>
      <c r="G204" s="27" t="s">
        <v>303</v>
      </c>
      <c r="H204" s="28" t="s">
        <v>727</v>
      </c>
      <c r="I204" s="29" t="n">
        <v>1050</v>
      </c>
      <c r="J204" s="26" t="s">
        <v>314</v>
      </c>
      <c r="K204" s="41" t="s">
        <v>306</v>
      </c>
      <c r="L204" s="25" t="s">
        <v>315</v>
      </c>
      <c r="M204" s="29" t="n">
        <v>1050</v>
      </c>
      <c r="N204" s="29" t="n">
        <v>1050</v>
      </c>
      <c r="O204" s="28" t="s">
        <v>692</v>
      </c>
      <c r="P204" s="42" t="s">
        <v>399</v>
      </c>
    </row>
    <row r="205" s="25" customFormat="true" ht="49.2" hidden="false" customHeight="false" outlineLevel="0" collapsed="false">
      <c r="A205" s="24" t="n">
        <v>204</v>
      </c>
      <c r="B205" s="24" t="n">
        <v>2567</v>
      </c>
      <c r="C205" s="25" t="s">
        <v>299</v>
      </c>
      <c r="D205" s="26" t="s">
        <v>300</v>
      </c>
      <c r="E205" s="26" t="s">
        <v>301</v>
      </c>
      <c r="F205" s="26" t="s">
        <v>302</v>
      </c>
      <c r="G205" s="27" t="s">
        <v>303</v>
      </c>
      <c r="H205" s="28" t="s">
        <v>728</v>
      </c>
      <c r="I205" s="29" t="n">
        <v>1050</v>
      </c>
      <c r="J205" s="26" t="s">
        <v>314</v>
      </c>
      <c r="K205" s="41" t="s">
        <v>306</v>
      </c>
      <c r="L205" s="25" t="s">
        <v>315</v>
      </c>
      <c r="M205" s="29" t="n">
        <v>1050</v>
      </c>
      <c r="N205" s="29" t="n">
        <v>1050</v>
      </c>
      <c r="O205" s="28" t="s">
        <v>572</v>
      </c>
      <c r="P205" s="42" t="s">
        <v>399</v>
      </c>
    </row>
    <row r="206" s="25" customFormat="true" ht="49.2" hidden="false" customHeight="false" outlineLevel="0" collapsed="false">
      <c r="A206" s="24" t="n">
        <v>205</v>
      </c>
      <c r="B206" s="24" t="n">
        <v>2567</v>
      </c>
      <c r="C206" s="25" t="s">
        <v>299</v>
      </c>
      <c r="D206" s="26" t="s">
        <v>300</v>
      </c>
      <c r="E206" s="26" t="s">
        <v>301</v>
      </c>
      <c r="F206" s="26" t="s">
        <v>302</v>
      </c>
      <c r="G206" s="27" t="s">
        <v>303</v>
      </c>
      <c r="H206" s="28" t="s">
        <v>729</v>
      </c>
      <c r="I206" s="29" t="n">
        <v>1020</v>
      </c>
      <c r="J206" s="26" t="s">
        <v>314</v>
      </c>
      <c r="K206" s="41" t="s">
        <v>306</v>
      </c>
      <c r="L206" s="25" t="s">
        <v>315</v>
      </c>
      <c r="M206" s="29" t="n">
        <v>1020</v>
      </c>
      <c r="N206" s="29" t="n">
        <v>1020</v>
      </c>
      <c r="O206" s="28" t="s">
        <v>572</v>
      </c>
      <c r="P206" s="42" t="s">
        <v>399</v>
      </c>
    </row>
    <row r="207" s="25" customFormat="true" ht="98.4" hidden="false" customHeight="false" outlineLevel="0" collapsed="false">
      <c r="A207" s="24" t="n">
        <v>206</v>
      </c>
      <c r="B207" s="24" t="n">
        <v>2567</v>
      </c>
      <c r="C207" s="25" t="s">
        <v>299</v>
      </c>
      <c r="D207" s="26" t="s">
        <v>300</v>
      </c>
      <c r="E207" s="26" t="s">
        <v>301</v>
      </c>
      <c r="F207" s="26" t="s">
        <v>302</v>
      </c>
      <c r="G207" s="27" t="s">
        <v>303</v>
      </c>
      <c r="H207" s="28" t="s">
        <v>730</v>
      </c>
      <c r="I207" s="29" t="n">
        <v>1000</v>
      </c>
      <c r="J207" s="26" t="s">
        <v>314</v>
      </c>
      <c r="K207" s="41" t="s">
        <v>306</v>
      </c>
      <c r="L207" s="25" t="s">
        <v>315</v>
      </c>
      <c r="M207" s="29" t="n">
        <v>1000</v>
      </c>
      <c r="N207" s="29" t="n">
        <v>1000</v>
      </c>
      <c r="O207" s="28" t="s">
        <v>731</v>
      </c>
      <c r="P207" s="42" t="s">
        <v>399</v>
      </c>
    </row>
    <row r="208" s="25" customFormat="true" ht="24.6" hidden="false" customHeight="false" outlineLevel="0" collapsed="false">
      <c r="A208" s="24" t="n">
        <v>207</v>
      </c>
      <c r="B208" s="24" t="n">
        <v>2567</v>
      </c>
      <c r="C208" s="25" t="s">
        <v>299</v>
      </c>
      <c r="D208" s="26" t="s">
        <v>300</v>
      </c>
      <c r="E208" s="26" t="s">
        <v>301</v>
      </c>
      <c r="F208" s="26" t="s">
        <v>302</v>
      </c>
      <c r="G208" s="27" t="s">
        <v>303</v>
      </c>
      <c r="H208" s="28" t="s">
        <v>732</v>
      </c>
      <c r="I208" s="29" t="n">
        <v>1000</v>
      </c>
      <c r="J208" s="26" t="s">
        <v>314</v>
      </c>
      <c r="K208" s="41" t="s">
        <v>306</v>
      </c>
      <c r="L208" s="25" t="s">
        <v>315</v>
      </c>
      <c r="M208" s="29" t="n">
        <v>1000</v>
      </c>
      <c r="N208" s="29" t="n">
        <v>1000</v>
      </c>
      <c r="O208" s="28" t="s">
        <v>469</v>
      </c>
      <c r="P208" s="42" t="s">
        <v>399</v>
      </c>
    </row>
    <row r="209" s="25" customFormat="true" ht="98.4" hidden="false" customHeight="false" outlineLevel="0" collapsed="false">
      <c r="A209" s="24" t="n">
        <v>208</v>
      </c>
      <c r="B209" s="24" t="n">
        <v>2567</v>
      </c>
      <c r="C209" s="25" t="s">
        <v>299</v>
      </c>
      <c r="D209" s="26" t="s">
        <v>300</v>
      </c>
      <c r="E209" s="26" t="s">
        <v>301</v>
      </c>
      <c r="F209" s="26" t="s">
        <v>302</v>
      </c>
      <c r="G209" s="27" t="s">
        <v>303</v>
      </c>
      <c r="H209" s="28" t="s">
        <v>733</v>
      </c>
      <c r="I209" s="29" t="n">
        <v>1000</v>
      </c>
      <c r="J209" s="26" t="s">
        <v>314</v>
      </c>
      <c r="K209" s="41" t="s">
        <v>306</v>
      </c>
      <c r="L209" s="25" t="s">
        <v>315</v>
      </c>
      <c r="M209" s="29" t="n">
        <v>1000</v>
      </c>
      <c r="N209" s="29" t="n">
        <v>1000</v>
      </c>
      <c r="O209" s="28" t="s">
        <v>702</v>
      </c>
      <c r="P209" s="42" t="s">
        <v>399</v>
      </c>
    </row>
    <row r="210" s="25" customFormat="true" ht="24.6" hidden="false" customHeight="false" outlineLevel="0" collapsed="false">
      <c r="A210" s="24" t="n">
        <v>209</v>
      </c>
      <c r="B210" s="24" t="n">
        <v>2567</v>
      </c>
      <c r="C210" s="25" t="s">
        <v>299</v>
      </c>
      <c r="D210" s="26" t="s">
        <v>300</v>
      </c>
      <c r="E210" s="26" t="s">
        <v>301</v>
      </c>
      <c r="F210" s="26" t="s">
        <v>302</v>
      </c>
      <c r="G210" s="27" t="s">
        <v>303</v>
      </c>
      <c r="H210" s="28" t="s">
        <v>734</v>
      </c>
      <c r="I210" s="29" t="n">
        <v>986</v>
      </c>
      <c r="J210" s="26" t="s">
        <v>314</v>
      </c>
      <c r="K210" s="41" t="s">
        <v>306</v>
      </c>
      <c r="L210" s="25" t="s">
        <v>315</v>
      </c>
      <c r="M210" s="29" t="n">
        <v>986</v>
      </c>
      <c r="N210" s="29" t="n">
        <v>986</v>
      </c>
      <c r="O210" s="28" t="s">
        <v>735</v>
      </c>
      <c r="P210" s="42" t="s">
        <v>399</v>
      </c>
    </row>
    <row r="211" s="25" customFormat="true" ht="123" hidden="false" customHeight="false" outlineLevel="0" collapsed="false">
      <c r="A211" s="24" t="n">
        <v>210</v>
      </c>
      <c r="B211" s="24" t="n">
        <v>2567</v>
      </c>
      <c r="C211" s="25" t="s">
        <v>299</v>
      </c>
      <c r="D211" s="26" t="s">
        <v>300</v>
      </c>
      <c r="E211" s="26" t="s">
        <v>301</v>
      </c>
      <c r="F211" s="26" t="s">
        <v>302</v>
      </c>
      <c r="G211" s="27" t="s">
        <v>303</v>
      </c>
      <c r="H211" s="28" t="s">
        <v>736</v>
      </c>
      <c r="I211" s="29" t="n">
        <v>900</v>
      </c>
      <c r="J211" s="26" t="s">
        <v>314</v>
      </c>
      <c r="K211" s="41" t="s">
        <v>306</v>
      </c>
      <c r="L211" s="25" t="s">
        <v>315</v>
      </c>
      <c r="M211" s="29" t="n">
        <v>900</v>
      </c>
      <c r="N211" s="29" t="n">
        <v>900</v>
      </c>
      <c r="O211" s="28" t="s">
        <v>472</v>
      </c>
      <c r="P211" s="42" t="s">
        <v>399</v>
      </c>
    </row>
    <row r="212" s="25" customFormat="true" ht="49.2" hidden="false" customHeight="false" outlineLevel="0" collapsed="false">
      <c r="A212" s="24" t="n">
        <v>211</v>
      </c>
      <c r="B212" s="24" t="n">
        <v>2567</v>
      </c>
      <c r="C212" s="25" t="s">
        <v>299</v>
      </c>
      <c r="D212" s="26" t="s">
        <v>300</v>
      </c>
      <c r="E212" s="26" t="s">
        <v>301</v>
      </c>
      <c r="F212" s="26" t="s">
        <v>302</v>
      </c>
      <c r="G212" s="27" t="s">
        <v>303</v>
      </c>
      <c r="H212" s="28" t="s">
        <v>737</v>
      </c>
      <c r="I212" s="29" t="n">
        <v>900</v>
      </c>
      <c r="J212" s="26" t="s">
        <v>314</v>
      </c>
      <c r="K212" s="41" t="s">
        <v>306</v>
      </c>
      <c r="L212" s="25" t="s">
        <v>315</v>
      </c>
      <c r="M212" s="29" t="n">
        <v>900</v>
      </c>
      <c r="N212" s="29" t="n">
        <v>900</v>
      </c>
      <c r="O212" s="28" t="s">
        <v>572</v>
      </c>
      <c r="P212" s="42" t="s">
        <v>399</v>
      </c>
    </row>
    <row r="213" s="25" customFormat="true" ht="73.8" hidden="false" customHeight="false" outlineLevel="0" collapsed="false">
      <c r="A213" s="24" t="n">
        <v>212</v>
      </c>
      <c r="B213" s="24" t="n">
        <v>2567</v>
      </c>
      <c r="C213" s="25" t="s">
        <v>299</v>
      </c>
      <c r="D213" s="26" t="s">
        <v>300</v>
      </c>
      <c r="E213" s="26" t="s">
        <v>301</v>
      </c>
      <c r="F213" s="26" t="s">
        <v>302</v>
      </c>
      <c r="G213" s="27" t="s">
        <v>303</v>
      </c>
      <c r="H213" s="28" t="s">
        <v>738</v>
      </c>
      <c r="I213" s="29" t="n">
        <v>900</v>
      </c>
      <c r="J213" s="26" t="s">
        <v>314</v>
      </c>
      <c r="K213" s="41" t="s">
        <v>306</v>
      </c>
      <c r="L213" s="25" t="s">
        <v>315</v>
      </c>
      <c r="M213" s="29" t="n">
        <v>900</v>
      </c>
      <c r="N213" s="29" t="n">
        <v>900</v>
      </c>
      <c r="O213" s="28" t="s">
        <v>739</v>
      </c>
      <c r="P213" s="42" t="s">
        <v>399</v>
      </c>
    </row>
    <row r="214" s="25" customFormat="true" ht="24.6" hidden="false" customHeight="false" outlineLevel="0" collapsed="false">
      <c r="A214" s="24" t="n">
        <v>213</v>
      </c>
      <c r="B214" s="24" t="n">
        <v>2567</v>
      </c>
      <c r="C214" s="25" t="s">
        <v>299</v>
      </c>
      <c r="D214" s="26" t="s">
        <v>300</v>
      </c>
      <c r="E214" s="26" t="s">
        <v>301</v>
      </c>
      <c r="F214" s="26" t="s">
        <v>302</v>
      </c>
      <c r="G214" s="27" t="s">
        <v>303</v>
      </c>
      <c r="H214" s="28" t="s">
        <v>740</v>
      </c>
      <c r="I214" s="29" t="n">
        <v>885</v>
      </c>
      <c r="J214" s="26" t="s">
        <v>314</v>
      </c>
      <c r="K214" s="41" t="s">
        <v>306</v>
      </c>
      <c r="L214" s="25" t="s">
        <v>315</v>
      </c>
      <c r="M214" s="29" t="n">
        <v>885</v>
      </c>
      <c r="N214" s="29" t="n">
        <v>885</v>
      </c>
      <c r="O214" s="28" t="s">
        <v>443</v>
      </c>
      <c r="P214" s="42" t="s">
        <v>399</v>
      </c>
    </row>
    <row r="215" s="25" customFormat="true" ht="98.4" hidden="false" customHeight="false" outlineLevel="0" collapsed="false">
      <c r="A215" s="24" t="n">
        <v>214</v>
      </c>
      <c r="B215" s="24" t="n">
        <v>2567</v>
      </c>
      <c r="C215" s="25" t="s">
        <v>299</v>
      </c>
      <c r="D215" s="26" t="s">
        <v>300</v>
      </c>
      <c r="E215" s="26" t="s">
        <v>301</v>
      </c>
      <c r="F215" s="26" t="s">
        <v>302</v>
      </c>
      <c r="G215" s="27" t="s">
        <v>303</v>
      </c>
      <c r="H215" s="28" t="s">
        <v>741</v>
      </c>
      <c r="I215" s="29" t="n">
        <v>864</v>
      </c>
      <c r="J215" s="26" t="s">
        <v>314</v>
      </c>
      <c r="K215" s="41" t="s">
        <v>306</v>
      </c>
      <c r="L215" s="25" t="s">
        <v>315</v>
      </c>
      <c r="M215" s="29" t="n">
        <v>864</v>
      </c>
      <c r="N215" s="29" t="n">
        <v>864</v>
      </c>
      <c r="O215" s="28" t="s">
        <v>572</v>
      </c>
      <c r="P215" s="42" t="s">
        <v>399</v>
      </c>
    </row>
    <row r="216" s="25" customFormat="true" ht="73.8" hidden="false" customHeight="false" outlineLevel="0" collapsed="false">
      <c r="A216" s="24" t="n">
        <v>215</v>
      </c>
      <c r="B216" s="24" t="n">
        <v>2567</v>
      </c>
      <c r="C216" s="25" t="s">
        <v>299</v>
      </c>
      <c r="D216" s="26" t="s">
        <v>300</v>
      </c>
      <c r="E216" s="26" t="s">
        <v>301</v>
      </c>
      <c r="F216" s="26" t="s">
        <v>302</v>
      </c>
      <c r="G216" s="27" t="s">
        <v>303</v>
      </c>
      <c r="H216" s="28" t="s">
        <v>742</v>
      </c>
      <c r="I216" s="29" t="n">
        <v>840</v>
      </c>
      <c r="J216" s="26" t="s">
        <v>314</v>
      </c>
      <c r="K216" s="41" t="s">
        <v>306</v>
      </c>
      <c r="L216" s="25" t="s">
        <v>315</v>
      </c>
      <c r="M216" s="29" t="n">
        <v>840</v>
      </c>
      <c r="N216" s="29" t="n">
        <v>840</v>
      </c>
      <c r="O216" s="28" t="s">
        <v>692</v>
      </c>
      <c r="P216" s="42" t="s">
        <v>399</v>
      </c>
    </row>
    <row r="217" s="25" customFormat="true" ht="123" hidden="false" customHeight="false" outlineLevel="0" collapsed="false">
      <c r="A217" s="24" t="n">
        <v>216</v>
      </c>
      <c r="B217" s="24" t="n">
        <v>2567</v>
      </c>
      <c r="C217" s="25" t="s">
        <v>299</v>
      </c>
      <c r="D217" s="26" t="s">
        <v>300</v>
      </c>
      <c r="E217" s="26" t="s">
        <v>301</v>
      </c>
      <c r="F217" s="26" t="s">
        <v>302</v>
      </c>
      <c r="G217" s="27" t="s">
        <v>303</v>
      </c>
      <c r="H217" s="28" t="s">
        <v>743</v>
      </c>
      <c r="I217" s="29" t="n">
        <v>825</v>
      </c>
      <c r="J217" s="26" t="s">
        <v>314</v>
      </c>
      <c r="K217" s="41" t="s">
        <v>306</v>
      </c>
      <c r="L217" s="25" t="s">
        <v>315</v>
      </c>
      <c r="M217" s="29" t="n">
        <v>825</v>
      </c>
      <c r="N217" s="29" t="n">
        <v>825</v>
      </c>
      <c r="O217" s="28" t="s">
        <v>472</v>
      </c>
      <c r="P217" s="42" t="s">
        <v>399</v>
      </c>
    </row>
    <row r="218" s="25" customFormat="true" ht="24.6" hidden="false" customHeight="false" outlineLevel="0" collapsed="false">
      <c r="A218" s="24" t="n">
        <v>217</v>
      </c>
      <c r="B218" s="24" t="n">
        <v>2567</v>
      </c>
      <c r="C218" s="25" t="s">
        <v>299</v>
      </c>
      <c r="D218" s="26" t="s">
        <v>300</v>
      </c>
      <c r="E218" s="26" t="s">
        <v>301</v>
      </c>
      <c r="F218" s="26" t="s">
        <v>302</v>
      </c>
      <c r="G218" s="27" t="s">
        <v>303</v>
      </c>
      <c r="H218" s="28" t="s">
        <v>744</v>
      </c>
      <c r="I218" s="29" t="n">
        <v>790</v>
      </c>
      <c r="J218" s="26" t="s">
        <v>314</v>
      </c>
      <c r="K218" s="41" t="s">
        <v>306</v>
      </c>
      <c r="L218" s="25" t="s">
        <v>315</v>
      </c>
      <c r="M218" s="29" t="n">
        <v>790</v>
      </c>
      <c r="N218" s="29" t="n">
        <v>790</v>
      </c>
      <c r="O218" s="28" t="s">
        <v>472</v>
      </c>
      <c r="P218" s="42" t="s">
        <v>399</v>
      </c>
    </row>
    <row r="219" s="25" customFormat="true" ht="24.6" hidden="false" customHeight="false" outlineLevel="0" collapsed="false">
      <c r="A219" s="24" t="n">
        <v>218</v>
      </c>
      <c r="B219" s="24" t="n">
        <v>2567</v>
      </c>
      <c r="C219" s="25" t="s">
        <v>299</v>
      </c>
      <c r="D219" s="26" t="s">
        <v>300</v>
      </c>
      <c r="E219" s="26" t="s">
        <v>301</v>
      </c>
      <c r="F219" s="26" t="s">
        <v>302</v>
      </c>
      <c r="G219" s="27" t="s">
        <v>303</v>
      </c>
      <c r="H219" s="28" t="s">
        <v>745</v>
      </c>
      <c r="I219" s="29" t="n">
        <v>780</v>
      </c>
      <c r="J219" s="26" t="s">
        <v>314</v>
      </c>
      <c r="K219" s="41" t="s">
        <v>306</v>
      </c>
      <c r="L219" s="25" t="s">
        <v>315</v>
      </c>
      <c r="M219" s="29" t="n">
        <v>780</v>
      </c>
      <c r="N219" s="29" t="n">
        <v>780</v>
      </c>
      <c r="O219" s="28" t="s">
        <v>420</v>
      </c>
      <c r="P219" s="42" t="s">
        <v>399</v>
      </c>
    </row>
    <row r="220" s="25" customFormat="true" ht="73.8" hidden="false" customHeight="false" outlineLevel="0" collapsed="false">
      <c r="A220" s="24" t="n">
        <v>219</v>
      </c>
      <c r="B220" s="24" t="n">
        <v>2567</v>
      </c>
      <c r="C220" s="25" t="s">
        <v>299</v>
      </c>
      <c r="D220" s="26" t="s">
        <v>300</v>
      </c>
      <c r="E220" s="26" t="s">
        <v>301</v>
      </c>
      <c r="F220" s="26" t="s">
        <v>302</v>
      </c>
      <c r="G220" s="27" t="s">
        <v>303</v>
      </c>
      <c r="H220" s="28" t="s">
        <v>746</v>
      </c>
      <c r="I220" s="29" t="n">
        <v>750</v>
      </c>
      <c r="J220" s="26" t="s">
        <v>314</v>
      </c>
      <c r="K220" s="41" t="s">
        <v>306</v>
      </c>
      <c r="L220" s="25" t="s">
        <v>315</v>
      </c>
      <c r="M220" s="29" t="n">
        <v>750</v>
      </c>
      <c r="N220" s="29" t="n">
        <v>750</v>
      </c>
      <c r="O220" s="28" t="s">
        <v>694</v>
      </c>
      <c r="P220" s="42" t="s">
        <v>399</v>
      </c>
    </row>
    <row r="221" s="25" customFormat="true" ht="73.8" hidden="false" customHeight="false" outlineLevel="0" collapsed="false">
      <c r="A221" s="24" t="n">
        <v>220</v>
      </c>
      <c r="B221" s="24" t="n">
        <v>2567</v>
      </c>
      <c r="C221" s="25" t="s">
        <v>299</v>
      </c>
      <c r="D221" s="26" t="s">
        <v>300</v>
      </c>
      <c r="E221" s="26" t="s">
        <v>301</v>
      </c>
      <c r="F221" s="26" t="s">
        <v>302</v>
      </c>
      <c r="G221" s="27" t="s">
        <v>303</v>
      </c>
      <c r="H221" s="28" t="s">
        <v>747</v>
      </c>
      <c r="I221" s="29" t="n">
        <v>725</v>
      </c>
      <c r="J221" s="26" t="s">
        <v>314</v>
      </c>
      <c r="K221" s="41" t="s">
        <v>306</v>
      </c>
      <c r="L221" s="25" t="s">
        <v>315</v>
      </c>
      <c r="M221" s="29" t="n">
        <v>725</v>
      </c>
      <c r="N221" s="29" t="n">
        <v>725</v>
      </c>
      <c r="O221" s="28" t="s">
        <v>572</v>
      </c>
      <c r="P221" s="42" t="s">
        <v>399</v>
      </c>
    </row>
    <row r="222" s="25" customFormat="true" ht="49.2" hidden="false" customHeight="false" outlineLevel="0" collapsed="false">
      <c r="A222" s="24" t="n">
        <v>221</v>
      </c>
      <c r="B222" s="24" t="n">
        <v>2567</v>
      </c>
      <c r="C222" s="25" t="s">
        <v>299</v>
      </c>
      <c r="D222" s="26" t="s">
        <v>300</v>
      </c>
      <c r="E222" s="26" t="s">
        <v>301</v>
      </c>
      <c r="F222" s="26" t="s">
        <v>302</v>
      </c>
      <c r="G222" s="27" t="s">
        <v>303</v>
      </c>
      <c r="H222" s="28" t="s">
        <v>748</v>
      </c>
      <c r="I222" s="29" t="n">
        <v>720</v>
      </c>
      <c r="J222" s="26" t="s">
        <v>314</v>
      </c>
      <c r="K222" s="41" t="s">
        <v>306</v>
      </c>
      <c r="L222" s="25" t="s">
        <v>315</v>
      </c>
      <c r="M222" s="29" t="n">
        <v>720</v>
      </c>
      <c r="N222" s="29" t="n">
        <v>720</v>
      </c>
      <c r="O222" s="28" t="s">
        <v>659</v>
      </c>
      <c r="P222" s="42" t="s">
        <v>399</v>
      </c>
    </row>
    <row r="223" s="25" customFormat="true" ht="98.4" hidden="false" customHeight="false" outlineLevel="0" collapsed="false">
      <c r="A223" s="24" t="n">
        <v>222</v>
      </c>
      <c r="B223" s="24" t="n">
        <v>2567</v>
      </c>
      <c r="C223" s="25" t="s">
        <v>299</v>
      </c>
      <c r="D223" s="26" t="s">
        <v>300</v>
      </c>
      <c r="E223" s="26" t="s">
        <v>301</v>
      </c>
      <c r="F223" s="26" t="s">
        <v>302</v>
      </c>
      <c r="G223" s="27" t="s">
        <v>303</v>
      </c>
      <c r="H223" s="28" t="s">
        <v>749</v>
      </c>
      <c r="I223" s="29" t="n">
        <v>650</v>
      </c>
      <c r="J223" s="26" t="s">
        <v>314</v>
      </c>
      <c r="K223" s="41" t="s">
        <v>306</v>
      </c>
      <c r="L223" s="25" t="s">
        <v>315</v>
      </c>
      <c r="M223" s="29" t="n">
        <v>650</v>
      </c>
      <c r="N223" s="29" t="n">
        <v>650</v>
      </c>
      <c r="O223" s="28" t="s">
        <v>472</v>
      </c>
      <c r="P223" s="42" t="s">
        <v>399</v>
      </c>
    </row>
    <row r="224" s="25" customFormat="true" ht="49.2" hidden="false" customHeight="false" outlineLevel="0" collapsed="false">
      <c r="A224" s="24" t="n">
        <v>223</v>
      </c>
      <c r="B224" s="24" t="n">
        <v>2567</v>
      </c>
      <c r="C224" s="25" t="s">
        <v>299</v>
      </c>
      <c r="D224" s="26" t="s">
        <v>300</v>
      </c>
      <c r="E224" s="26" t="s">
        <v>301</v>
      </c>
      <c r="F224" s="26" t="s">
        <v>302</v>
      </c>
      <c r="G224" s="27" t="s">
        <v>303</v>
      </c>
      <c r="H224" s="28" t="s">
        <v>750</v>
      </c>
      <c r="I224" s="29" t="n">
        <v>650</v>
      </c>
      <c r="J224" s="26" t="s">
        <v>314</v>
      </c>
      <c r="K224" s="41" t="s">
        <v>306</v>
      </c>
      <c r="L224" s="25" t="s">
        <v>315</v>
      </c>
      <c r="M224" s="29" t="n">
        <v>650</v>
      </c>
      <c r="N224" s="29" t="n">
        <v>650</v>
      </c>
      <c r="O224" s="28" t="s">
        <v>572</v>
      </c>
      <c r="P224" s="42" t="s">
        <v>399</v>
      </c>
    </row>
    <row r="225" s="25" customFormat="true" ht="49.2" hidden="false" customHeight="false" outlineLevel="0" collapsed="false">
      <c r="A225" s="24" t="n">
        <v>224</v>
      </c>
      <c r="B225" s="24" t="n">
        <v>2567</v>
      </c>
      <c r="C225" s="25" t="s">
        <v>299</v>
      </c>
      <c r="D225" s="26" t="s">
        <v>300</v>
      </c>
      <c r="E225" s="26" t="s">
        <v>301</v>
      </c>
      <c r="F225" s="26" t="s">
        <v>302</v>
      </c>
      <c r="G225" s="27" t="s">
        <v>303</v>
      </c>
      <c r="H225" s="28" t="s">
        <v>751</v>
      </c>
      <c r="I225" s="29" t="n">
        <v>625</v>
      </c>
      <c r="J225" s="26" t="s">
        <v>314</v>
      </c>
      <c r="K225" s="41" t="s">
        <v>306</v>
      </c>
      <c r="L225" s="25" t="s">
        <v>315</v>
      </c>
      <c r="M225" s="29" t="n">
        <v>625</v>
      </c>
      <c r="N225" s="29" t="n">
        <v>625</v>
      </c>
      <c r="O225" s="28" t="s">
        <v>472</v>
      </c>
      <c r="P225" s="42" t="s">
        <v>399</v>
      </c>
    </row>
    <row r="226" s="25" customFormat="true" ht="24.6" hidden="false" customHeight="false" outlineLevel="0" collapsed="false">
      <c r="A226" s="24" t="n">
        <v>225</v>
      </c>
      <c r="B226" s="24" t="n">
        <v>2567</v>
      </c>
      <c r="C226" s="25" t="s">
        <v>299</v>
      </c>
      <c r="D226" s="26" t="s">
        <v>300</v>
      </c>
      <c r="E226" s="26" t="s">
        <v>301</v>
      </c>
      <c r="F226" s="26" t="s">
        <v>302</v>
      </c>
      <c r="G226" s="27" t="s">
        <v>303</v>
      </c>
      <c r="H226" s="28" t="s">
        <v>752</v>
      </c>
      <c r="I226" s="29" t="n">
        <v>575</v>
      </c>
      <c r="J226" s="26" t="s">
        <v>314</v>
      </c>
      <c r="K226" s="41" t="s">
        <v>306</v>
      </c>
      <c r="L226" s="25" t="s">
        <v>315</v>
      </c>
      <c r="M226" s="29" t="n">
        <v>575</v>
      </c>
      <c r="N226" s="29" t="n">
        <v>575</v>
      </c>
      <c r="O226" s="28" t="s">
        <v>472</v>
      </c>
      <c r="P226" s="42" t="s">
        <v>399</v>
      </c>
    </row>
    <row r="227" s="25" customFormat="true" ht="49.2" hidden="false" customHeight="false" outlineLevel="0" collapsed="false">
      <c r="A227" s="24" t="n">
        <v>226</v>
      </c>
      <c r="B227" s="24" t="n">
        <v>2567</v>
      </c>
      <c r="C227" s="25" t="s">
        <v>299</v>
      </c>
      <c r="D227" s="26" t="s">
        <v>300</v>
      </c>
      <c r="E227" s="26" t="s">
        <v>301</v>
      </c>
      <c r="F227" s="26" t="s">
        <v>302</v>
      </c>
      <c r="G227" s="27" t="s">
        <v>303</v>
      </c>
      <c r="H227" s="28" t="s">
        <v>753</v>
      </c>
      <c r="I227" s="29" t="n">
        <v>575</v>
      </c>
      <c r="J227" s="26" t="s">
        <v>314</v>
      </c>
      <c r="K227" s="41" t="s">
        <v>306</v>
      </c>
      <c r="L227" s="25" t="s">
        <v>315</v>
      </c>
      <c r="M227" s="29" t="n">
        <v>575</v>
      </c>
      <c r="N227" s="29" t="n">
        <v>575</v>
      </c>
      <c r="O227" s="28" t="s">
        <v>472</v>
      </c>
      <c r="P227" s="42" t="s">
        <v>399</v>
      </c>
    </row>
    <row r="228" s="25" customFormat="true" ht="49.2" hidden="false" customHeight="false" outlineLevel="0" collapsed="false">
      <c r="A228" s="24" t="n">
        <v>227</v>
      </c>
      <c r="B228" s="24" t="n">
        <v>2567</v>
      </c>
      <c r="C228" s="25" t="s">
        <v>299</v>
      </c>
      <c r="D228" s="26" t="s">
        <v>300</v>
      </c>
      <c r="E228" s="26" t="s">
        <v>301</v>
      </c>
      <c r="F228" s="26" t="s">
        <v>302</v>
      </c>
      <c r="G228" s="27" t="s">
        <v>303</v>
      </c>
      <c r="H228" s="28" t="s">
        <v>754</v>
      </c>
      <c r="I228" s="29" t="n">
        <v>550</v>
      </c>
      <c r="J228" s="26" t="s">
        <v>314</v>
      </c>
      <c r="K228" s="41" t="s">
        <v>306</v>
      </c>
      <c r="L228" s="25" t="s">
        <v>315</v>
      </c>
      <c r="M228" s="29" t="n">
        <v>550</v>
      </c>
      <c r="N228" s="29" t="n">
        <v>550</v>
      </c>
      <c r="O228" s="28" t="s">
        <v>572</v>
      </c>
      <c r="P228" s="42" t="s">
        <v>399</v>
      </c>
    </row>
    <row r="229" s="25" customFormat="true" ht="49.2" hidden="false" customHeight="false" outlineLevel="0" collapsed="false">
      <c r="A229" s="24" t="n">
        <v>228</v>
      </c>
      <c r="B229" s="24" t="n">
        <v>2567</v>
      </c>
      <c r="C229" s="25" t="s">
        <v>299</v>
      </c>
      <c r="D229" s="26" t="s">
        <v>300</v>
      </c>
      <c r="E229" s="26" t="s">
        <v>301</v>
      </c>
      <c r="F229" s="26" t="s">
        <v>302</v>
      </c>
      <c r="G229" s="27" t="s">
        <v>303</v>
      </c>
      <c r="H229" s="28" t="s">
        <v>755</v>
      </c>
      <c r="I229" s="29" t="n">
        <v>535</v>
      </c>
      <c r="J229" s="26" t="s">
        <v>314</v>
      </c>
      <c r="K229" s="41" t="s">
        <v>306</v>
      </c>
      <c r="L229" s="25" t="s">
        <v>315</v>
      </c>
      <c r="M229" s="29" t="n">
        <v>535</v>
      </c>
      <c r="N229" s="29" t="n">
        <v>535</v>
      </c>
      <c r="O229" s="28" t="s">
        <v>379</v>
      </c>
      <c r="P229" s="42" t="s">
        <v>399</v>
      </c>
    </row>
    <row r="230" s="25" customFormat="true" ht="24.6" hidden="false" customHeight="false" outlineLevel="0" collapsed="false">
      <c r="A230" s="24" t="n">
        <v>229</v>
      </c>
      <c r="B230" s="24" t="n">
        <v>2567</v>
      </c>
      <c r="C230" s="25" t="s">
        <v>299</v>
      </c>
      <c r="D230" s="26" t="s">
        <v>300</v>
      </c>
      <c r="E230" s="26" t="s">
        <v>301</v>
      </c>
      <c r="F230" s="26" t="s">
        <v>302</v>
      </c>
      <c r="G230" s="27" t="s">
        <v>303</v>
      </c>
      <c r="H230" s="28" t="s">
        <v>756</v>
      </c>
      <c r="I230" s="29" t="n">
        <v>520</v>
      </c>
      <c r="J230" s="26" t="s">
        <v>314</v>
      </c>
      <c r="K230" s="41" t="s">
        <v>306</v>
      </c>
      <c r="L230" s="25" t="s">
        <v>315</v>
      </c>
      <c r="M230" s="29" t="n">
        <v>520</v>
      </c>
      <c r="N230" s="29" t="n">
        <v>520</v>
      </c>
      <c r="O230" s="28" t="s">
        <v>692</v>
      </c>
      <c r="P230" s="42" t="s">
        <v>399</v>
      </c>
    </row>
    <row r="231" s="25" customFormat="true" ht="49.2" hidden="false" customHeight="false" outlineLevel="0" collapsed="false">
      <c r="A231" s="24" t="n">
        <v>230</v>
      </c>
      <c r="B231" s="24" t="n">
        <v>2567</v>
      </c>
      <c r="C231" s="25" t="s">
        <v>299</v>
      </c>
      <c r="D231" s="26" t="s">
        <v>300</v>
      </c>
      <c r="E231" s="26" t="s">
        <v>301</v>
      </c>
      <c r="F231" s="26" t="s">
        <v>302</v>
      </c>
      <c r="G231" s="27" t="s">
        <v>303</v>
      </c>
      <c r="H231" s="28" t="s">
        <v>757</v>
      </c>
      <c r="I231" s="29" t="n">
        <v>500</v>
      </c>
      <c r="J231" s="26" t="s">
        <v>314</v>
      </c>
      <c r="K231" s="41" t="s">
        <v>306</v>
      </c>
      <c r="L231" s="25" t="s">
        <v>315</v>
      </c>
      <c r="M231" s="29" t="n">
        <v>500</v>
      </c>
      <c r="N231" s="29" t="n">
        <v>500</v>
      </c>
      <c r="O231" s="28" t="s">
        <v>572</v>
      </c>
      <c r="P231" s="42" t="s">
        <v>399</v>
      </c>
    </row>
    <row r="232" s="25" customFormat="true" ht="49.2" hidden="false" customHeight="false" outlineLevel="0" collapsed="false">
      <c r="A232" s="24" t="n">
        <v>231</v>
      </c>
      <c r="B232" s="24" t="n">
        <v>2567</v>
      </c>
      <c r="C232" s="25" t="s">
        <v>299</v>
      </c>
      <c r="D232" s="26" t="s">
        <v>300</v>
      </c>
      <c r="E232" s="26" t="s">
        <v>301</v>
      </c>
      <c r="F232" s="26" t="s">
        <v>302</v>
      </c>
      <c r="G232" s="27" t="s">
        <v>303</v>
      </c>
      <c r="H232" s="28" t="s">
        <v>758</v>
      </c>
      <c r="I232" s="29" t="n">
        <v>500</v>
      </c>
      <c r="J232" s="26" t="s">
        <v>314</v>
      </c>
      <c r="K232" s="41" t="s">
        <v>306</v>
      </c>
      <c r="L232" s="25" t="s">
        <v>315</v>
      </c>
      <c r="M232" s="29" t="n">
        <v>500</v>
      </c>
      <c r="N232" s="29" t="n">
        <v>500</v>
      </c>
      <c r="O232" s="28" t="s">
        <v>572</v>
      </c>
      <c r="P232" s="42" t="s">
        <v>399</v>
      </c>
    </row>
    <row r="233" s="25" customFormat="true" ht="49.2" hidden="false" customHeight="false" outlineLevel="0" collapsed="false">
      <c r="A233" s="24" t="n">
        <v>232</v>
      </c>
      <c r="B233" s="24" t="n">
        <v>2567</v>
      </c>
      <c r="C233" s="25" t="s">
        <v>299</v>
      </c>
      <c r="D233" s="26" t="s">
        <v>300</v>
      </c>
      <c r="E233" s="26" t="s">
        <v>301</v>
      </c>
      <c r="F233" s="26" t="s">
        <v>302</v>
      </c>
      <c r="G233" s="27" t="s">
        <v>303</v>
      </c>
      <c r="H233" s="28" t="s">
        <v>759</v>
      </c>
      <c r="I233" s="29" t="n">
        <v>500</v>
      </c>
      <c r="J233" s="26" t="s">
        <v>314</v>
      </c>
      <c r="K233" s="41" t="s">
        <v>306</v>
      </c>
      <c r="L233" s="25" t="s">
        <v>315</v>
      </c>
      <c r="M233" s="29" t="n">
        <v>500</v>
      </c>
      <c r="N233" s="29" t="n">
        <v>500</v>
      </c>
      <c r="O233" s="28" t="s">
        <v>572</v>
      </c>
      <c r="P233" s="42" t="s">
        <v>399</v>
      </c>
    </row>
    <row r="234" s="25" customFormat="true" ht="49.2" hidden="false" customHeight="false" outlineLevel="0" collapsed="false">
      <c r="A234" s="24" t="n">
        <v>233</v>
      </c>
      <c r="B234" s="24" t="n">
        <v>2567</v>
      </c>
      <c r="C234" s="25" t="s">
        <v>299</v>
      </c>
      <c r="D234" s="26" t="s">
        <v>300</v>
      </c>
      <c r="E234" s="26" t="s">
        <v>301</v>
      </c>
      <c r="F234" s="26" t="s">
        <v>302</v>
      </c>
      <c r="G234" s="27" t="s">
        <v>303</v>
      </c>
      <c r="H234" s="28" t="s">
        <v>760</v>
      </c>
      <c r="I234" s="29" t="n">
        <v>450</v>
      </c>
      <c r="J234" s="26" t="s">
        <v>314</v>
      </c>
      <c r="K234" s="41" t="s">
        <v>306</v>
      </c>
      <c r="L234" s="25" t="s">
        <v>315</v>
      </c>
      <c r="M234" s="29" t="n">
        <v>450</v>
      </c>
      <c r="N234" s="29" t="n">
        <v>450</v>
      </c>
      <c r="O234" s="28" t="s">
        <v>572</v>
      </c>
      <c r="P234" s="42" t="s">
        <v>399</v>
      </c>
    </row>
    <row r="235" s="25" customFormat="true" ht="49.2" hidden="false" customHeight="false" outlineLevel="0" collapsed="false">
      <c r="A235" s="24" t="n">
        <v>234</v>
      </c>
      <c r="B235" s="24" t="n">
        <v>2567</v>
      </c>
      <c r="C235" s="25" t="s">
        <v>299</v>
      </c>
      <c r="D235" s="26" t="s">
        <v>300</v>
      </c>
      <c r="E235" s="26" t="s">
        <v>301</v>
      </c>
      <c r="F235" s="26" t="s">
        <v>302</v>
      </c>
      <c r="G235" s="27" t="s">
        <v>303</v>
      </c>
      <c r="H235" s="28" t="s">
        <v>761</v>
      </c>
      <c r="I235" s="29" t="n">
        <v>450</v>
      </c>
      <c r="J235" s="26" t="s">
        <v>314</v>
      </c>
      <c r="K235" s="41" t="s">
        <v>306</v>
      </c>
      <c r="L235" s="25" t="s">
        <v>315</v>
      </c>
      <c r="M235" s="29" t="n">
        <v>450</v>
      </c>
      <c r="N235" s="29" t="n">
        <v>450</v>
      </c>
      <c r="O235" s="28" t="s">
        <v>572</v>
      </c>
      <c r="P235" s="42" t="s">
        <v>399</v>
      </c>
    </row>
    <row r="236" s="25" customFormat="true" ht="49.2" hidden="false" customHeight="false" outlineLevel="0" collapsed="false">
      <c r="A236" s="24" t="n">
        <v>235</v>
      </c>
      <c r="B236" s="24" t="n">
        <v>2567</v>
      </c>
      <c r="C236" s="25" t="s">
        <v>299</v>
      </c>
      <c r="D236" s="26" t="s">
        <v>300</v>
      </c>
      <c r="E236" s="26" t="s">
        <v>301</v>
      </c>
      <c r="F236" s="26" t="s">
        <v>302</v>
      </c>
      <c r="G236" s="27" t="s">
        <v>303</v>
      </c>
      <c r="H236" s="28" t="s">
        <v>762</v>
      </c>
      <c r="I236" s="29" t="n">
        <v>450</v>
      </c>
      <c r="J236" s="26" t="s">
        <v>314</v>
      </c>
      <c r="K236" s="41" t="s">
        <v>306</v>
      </c>
      <c r="L236" s="25" t="s">
        <v>315</v>
      </c>
      <c r="M236" s="29" t="n">
        <v>450</v>
      </c>
      <c r="N236" s="29" t="n">
        <v>450</v>
      </c>
      <c r="O236" s="28" t="s">
        <v>572</v>
      </c>
      <c r="P236" s="42" t="s">
        <v>399</v>
      </c>
    </row>
    <row r="237" s="25" customFormat="true" ht="49.2" hidden="false" customHeight="false" outlineLevel="0" collapsed="false">
      <c r="A237" s="24" t="n">
        <v>236</v>
      </c>
      <c r="B237" s="24" t="n">
        <v>2567</v>
      </c>
      <c r="C237" s="25" t="s">
        <v>299</v>
      </c>
      <c r="D237" s="26" t="s">
        <v>300</v>
      </c>
      <c r="E237" s="26" t="s">
        <v>301</v>
      </c>
      <c r="F237" s="26" t="s">
        <v>302</v>
      </c>
      <c r="G237" s="27" t="s">
        <v>303</v>
      </c>
      <c r="H237" s="28" t="s">
        <v>763</v>
      </c>
      <c r="I237" s="29" t="n">
        <v>450</v>
      </c>
      <c r="J237" s="26" t="s">
        <v>314</v>
      </c>
      <c r="K237" s="41" t="s">
        <v>306</v>
      </c>
      <c r="L237" s="25" t="s">
        <v>315</v>
      </c>
      <c r="M237" s="29" t="n">
        <v>450</v>
      </c>
      <c r="N237" s="29" t="n">
        <v>450</v>
      </c>
      <c r="O237" s="28" t="s">
        <v>572</v>
      </c>
      <c r="P237" s="42" t="s">
        <v>399</v>
      </c>
    </row>
    <row r="238" s="25" customFormat="true" ht="24.6" hidden="false" customHeight="false" outlineLevel="0" collapsed="false">
      <c r="A238" s="24" t="n">
        <v>237</v>
      </c>
      <c r="B238" s="24" t="n">
        <v>2567</v>
      </c>
      <c r="C238" s="25" t="s">
        <v>299</v>
      </c>
      <c r="D238" s="26" t="s">
        <v>300</v>
      </c>
      <c r="E238" s="26" t="s">
        <v>301</v>
      </c>
      <c r="F238" s="26" t="s">
        <v>302</v>
      </c>
      <c r="G238" s="27" t="s">
        <v>303</v>
      </c>
      <c r="H238" s="28" t="s">
        <v>764</v>
      </c>
      <c r="I238" s="29" t="n">
        <v>430</v>
      </c>
      <c r="J238" s="26" t="s">
        <v>314</v>
      </c>
      <c r="K238" s="41" t="s">
        <v>306</v>
      </c>
      <c r="L238" s="25" t="s">
        <v>315</v>
      </c>
      <c r="M238" s="29" t="n">
        <v>430</v>
      </c>
      <c r="N238" s="29" t="n">
        <v>430</v>
      </c>
      <c r="O238" s="28" t="s">
        <v>692</v>
      </c>
      <c r="P238" s="42" t="s">
        <v>399</v>
      </c>
    </row>
    <row r="239" s="25" customFormat="true" ht="123" hidden="false" customHeight="false" outlineLevel="0" collapsed="false">
      <c r="A239" s="24" t="n">
        <v>238</v>
      </c>
      <c r="B239" s="24" t="n">
        <v>2567</v>
      </c>
      <c r="C239" s="25" t="s">
        <v>299</v>
      </c>
      <c r="D239" s="26" t="s">
        <v>300</v>
      </c>
      <c r="E239" s="26" t="s">
        <v>301</v>
      </c>
      <c r="F239" s="26" t="s">
        <v>302</v>
      </c>
      <c r="G239" s="27" t="s">
        <v>303</v>
      </c>
      <c r="H239" s="28" t="s">
        <v>765</v>
      </c>
      <c r="I239" s="29" t="n">
        <v>400</v>
      </c>
      <c r="J239" s="26" t="s">
        <v>314</v>
      </c>
      <c r="K239" s="41" t="s">
        <v>306</v>
      </c>
      <c r="L239" s="25" t="s">
        <v>315</v>
      </c>
      <c r="M239" s="29" t="n">
        <v>400</v>
      </c>
      <c r="N239" s="29" t="n">
        <v>400</v>
      </c>
      <c r="O239" s="28" t="s">
        <v>443</v>
      </c>
      <c r="P239" s="42" t="s">
        <v>399</v>
      </c>
    </row>
    <row r="240" s="25" customFormat="true" ht="49.2" hidden="false" customHeight="false" outlineLevel="0" collapsed="false">
      <c r="A240" s="24" t="n">
        <v>239</v>
      </c>
      <c r="B240" s="24" t="n">
        <v>2567</v>
      </c>
      <c r="C240" s="25" t="s">
        <v>299</v>
      </c>
      <c r="D240" s="26" t="s">
        <v>300</v>
      </c>
      <c r="E240" s="26" t="s">
        <v>301</v>
      </c>
      <c r="F240" s="26" t="s">
        <v>302</v>
      </c>
      <c r="G240" s="27" t="s">
        <v>303</v>
      </c>
      <c r="H240" s="28" t="s">
        <v>766</v>
      </c>
      <c r="I240" s="29" t="n">
        <v>305</v>
      </c>
      <c r="J240" s="26" t="s">
        <v>314</v>
      </c>
      <c r="K240" s="41" t="s">
        <v>306</v>
      </c>
      <c r="L240" s="25" t="s">
        <v>315</v>
      </c>
      <c r="M240" s="29" t="n">
        <v>305</v>
      </c>
      <c r="N240" s="29" t="n">
        <v>305</v>
      </c>
      <c r="O240" s="28" t="s">
        <v>608</v>
      </c>
      <c r="P240" s="42" t="s">
        <v>399</v>
      </c>
    </row>
    <row r="241" s="25" customFormat="true" ht="49.2" hidden="false" customHeight="false" outlineLevel="0" collapsed="false">
      <c r="A241" s="24" t="n">
        <v>240</v>
      </c>
      <c r="B241" s="24" t="n">
        <v>2567</v>
      </c>
      <c r="C241" s="25" t="s">
        <v>299</v>
      </c>
      <c r="D241" s="26" t="s">
        <v>300</v>
      </c>
      <c r="E241" s="26" t="s">
        <v>301</v>
      </c>
      <c r="F241" s="26" t="s">
        <v>302</v>
      </c>
      <c r="G241" s="27" t="s">
        <v>303</v>
      </c>
      <c r="H241" s="28" t="s">
        <v>767</v>
      </c>
      <c r="I241" s="29" t="n">
        <v>300</v>
      </c>
      <c r="J241" s="26" t="s">
        <v>314</v>
      </c>
      <c r="K241" s="41" t="s">
        <v>306</v>
      </c>
      <c r="L241" s="25" t="s">
        <v>315</v>
      </c>
      <c r="M241" s="29" t="n">
        <v>300</v>
      </c>
      <c r="N241" s="29" t="n">
        <v>300</v>
      </c>
      <c r="O241" s="28" t="s">
        <v>572</v>
      </c>
      <c r="P241" s="42" t="s">
        <v>399</v>
      </c>
    </row>
    <row r="242" s="25" customFormat="true" ht="73.8" hidden="false" customHeight="false" outlineLevel="0" collapsed="false">
      <c r="A242" s="24" t="n">
        <v>241</v>
      </c>
      <c r="B242" s="24" t="n">
        <v>2567</v>
      </c>
      <c r="C242" s="25" t="s">
        <v>299</v>
      </c>
      <c r="D242" s="26" t="s">
        <v>300</v>
      </c>
      <c r="E242" s="26" t="s">
        <v>301</v>
      </c>
      <c r="F242" s="26" t="s">
        <v>302</v>
      </c>
      <c r="G242" s="27" t="s">
        <v>303</v>
      </c>
      <c r="H242" s="28" t="s">
        <v>768</v>
      </c>
      <c r="I242" s="29" t="n">
        <v>300</v>
      </c>
      <c r="J242" s="26" t="s">
        <v>314</v>
      </c>
      <c r="K242" s="41" t="s">
        <v>306</v>
      </c>
      <c r="L242" s="25" t="s">
        <v>315</v>
      </c>
      <c r="M242" s="29" t="n">
        <v>300</v>
      </c>
      <c r="N242" s="29" t="n">
        <v>300</v>
      </c>
      <c r="O242" s="28" t="s">
        <v>572</v>
      </c>
      <c r="P242" s="42" t="s">
        <v>399</v>
      </c>
    </row>
    <row r="243" s="25" customFormat="true" ht="73.8" hidden="false" customHeight="false" outlineLevel="0" collapsed="false">
      <c r="A243" s="24" t="n">
        <v>242</v>
      </c>
      <c r="B243" s="24" t="n">
        <v>2567</v>
      </c>
      <c r="C243" s="25" t="s">
        <v>299</v>
      </c>
      <c r="D243" s="26" t="s">
        <v>300</v>
      </c>
      <c r="E243" s="26" t="s">
        <v>301</v>
      </c>
      <c r="F243" s="26" t="s">
        <v>302</v>
      </c>
      <c r="G243" s="27" t="s">
        <v>303</v>
      </c>
      <c r="H243" s="28" t="s">
        <v>769</v>
      </c>
      <c r="I243" s="29" t="n">
        <v>300</v>
      </c>
      <c r="J243" s="26" t="s">
        <v>314</v>
      </c>
      <c r="K243" s="41" t="s">
        <v>306</v>
      </c>
      <c r="L243" s="25" t="s">
        <v>315</v>
      </c>
      <c r="M243" s="29" t="n">
        <v>300</v>
      </c>
      <c r="N243" s="29" t="n">
        <v>300</v>
      </c>
      <c r="O243" s="28" t="s">
        <v>572</v>
      </c>
      <c r="P243" s="42" t="s">
        <v>399</v>
      </c>
    </row>
    <row r="244" s="25" customFormat="true" ht="49.2" hidden="false" customHeight="false" outlineLevel="0" collapsed="false">
      <c r="A244" s="24" t="n">
        <v>243</v>
      </c>
      <c r="B244" s="24" t="n">
        <v>2567</v>
      </c>
      <c r="C244" s="25" t="s">
        <v>299</v>
      </c>
      <c r="D244" s="26" t="s">
        <v>300</v>
      </c>
      <c r="E244" s="26" t="s">
        <v>301</v>
      </c>
      <c r="F244" s="26" t="s">
        <v>302</v>
      </c>
      <c r="G244" s="27" t="s">
        <v>303</v>
      </c>
      <c r="H244" s="28" t="s">
        <v>770</v>
      </c>
      <c r="I244" s="29" t="n">
        <v>300</v>
      </c>
      <c r="J244" s="26" t="s">
        <v>314</v>
      </c>
      <c r="K244" s="41" t="s">
        <v>306</v>
      </c>
      <c r="L244" s="25" t="s">
        <v>315</v>
      </c>
      <c r="M244" s="29" t="n">
        <v>300</v>
      </c>
      <c r="N244" s="29" t="n">
        <v>300</v>
      </c>
      <c r="O244" s="28" t="s">
        <v>572</v>
      </c>
      <c r="P244" s="42" t="s">
        <v>399</v>
      </c>
    </row>
    <row r="245" s="25" customFormat="true" ht="49.2" hidden="false" customHeight="false" outlineLevel="0" collapsed="false">
      <c r="A245" s="24" t="n">
        <v>244</v>
      </c>
      <c r="B245" s="24" t="n">
        <v>2567</v>
      </c>
      <c r="C245" s="25" t="s">
        <v>299</v>
      </c>
      <c r="D245" s="26" t="s">
        <v>300</v>
      </c>
      <c r="E245" s="26" t="s">
        <v>301</v>
      </c>
      <c r="F245" s="26" t="s">
        <v>302</v>
      </c>
      <c r="G245" s="27" t="s">
        <v>303</v>
      </c>
      <c r="H245" s="28" t="s">
        <v>771</v>
      </c>
      <c r="I245" s="29" t="n">
        <v>300</v>
      </c>
      <c r="J245" s="26" t="s">
        <v>314</v>
      </c>
      <c r="K245" s="41" t="s">
        <v>306</v>
      </c>
      <c r="L245" s="25" t="s">
        <v>315</v>
      </c>
      <c r="M245" s="29" t="n">
        <v>300</v>
      </c>
      <c r="N245" s="29" t="n">
        <v>300</v>
      </c>
      <c r="O245" s="28" t="s">
        <v>572</v>
      </c>
      <c r="P245" s="42" t="s">
        <v>399</v>
      </c>
    </row>
    <row r="246" s="25" customFormat="true" ht="49.2" hidden="false" customHeight="false" outlineLevel="0" collapsed="false">
      <c r="A246" s="24" t="n">
        <v>245</v>
      </c>
      <c r="B246" s="24" t="n">
        <v>2567</v>
      </c>
      <c r="C246" s="25" t="s">
        <v>299</v>
      </c>
      <c r="D246" s="26" t="s">
        <v>300</v>
      </c>
      <c r="E246" s="26" t="s">
        <v>301</v>
      </c>
      <c r="F246" s="26" t="s">
        <v>302</v>
      </c>
      <c r="G246" s="27" t="s">
        <v>303</v>
      </c>
      <c r="H246" s="28" t="s">
        <v>772</v>
      </c>
      <c r="I246" s="29" t="n">
        <v>230</v>
      </c>
      <c r="J246" s="26" t="s">
        <v>314</v>
      </c>
      <c r="K246" s="41" t="s">
        <v>306</v>
      </c>
      <c r="L246" s="25" t="s">
        <v>315</v>
      </c>
      <c r="M246" s="29" t="n">
        <v>230</v>
      </c>
      <c r="N246" s="29" t="n">
        <v>230</v>
      </c>
      <c r="O246" s="28" t="s">
        <v>572</v>
      </c>
      <c r="P246" s="42" t="s">
        <v>399</v>
      </c>
    </row>
    <row r="247" s="25" customFormat="true" ht="49.2" hidden="false" customHeight="false" outlineLevel="0" collapsed="false">
      <c r="A247" s="24" t="n">
        <v>246</v>
      </c>
      <c r="B247" s="24" t="n">
        <v>2567</v>
      </c>
      <c r="C247" s="25" t="s">
        <v>299</v>
      </c>
      <c r="D247" s="26" t="s">
        <v>300</v>
      </c>
      <c r="E247" s="26" t="s">
        <v>301</v>
      </c>
      <c r="F247" s="26" t="s">
        <v>302</v>
      </c>
      <c r="G247" s="27" t="s">
        <v>303</v>
      </c>
      <c r="H247" s="28" t="s">
        <v>773</v>
      </c>
      <c r="I247" s="29" t="n">
        <v>225</v>
      </c>
      <c r="J247" s="26" t="s">
        <v>314</v>
      </c>
      <c r="K247" s="41" t="s">
        <v>306</v>
      </c>
      <c r="L247" s="25" t="s">
        <v>315</v>
      </c>
      <c r="M247" s="29" t="n">
        <v>225</v>
      </c>
      <c r="N247" s="29" t="n">
        <v>225</v>
      </c>
      <c r="O247" s="28" t="s">
        <v>572</v>
      </c>
      <c r="P247" s="42" t="s">
        <v>399</v>
      </c>
    </row>
    <row r="248" s="25" customFormat="true" ht="49.2" hidden="false" customHeight="false" outlineLevel="0" collapsed="false">
      <c r="A248" s="24" t="n">
        <v>247</v>
      </c>
      <c r="B248" s="24" t="n">
        <v>2567</v>
      </c>
      <c r="C248" s="25" t="s">
        <v>299</v>
      </c>
      <c r="D248" s="26" t="s">
        <v>300</v>
      </c>
      <c r="E248" s="26" t="s">
        <v>301</v>
      </c>
      <c r="F248" s="26" t="s">
        <v>302</v>
      </c>
      <c r="G248" s="27" t="s">
        <v>303</v>
      </c>
      <c r="H248" s="28" t="s">
        <v>774</v>
      </c>
      <c r="I248" s="29" t="n">
        <v>225</v>
      </c>
      <c r="J248" s="26" t="s">
        <v>314</v>
      </c>
      <c r="K248" s="41" t="s">
        <v>306</v>
      </c>
      <c r="L248" s="25" t="s">
        <v>315</v>
      </c>
      <c r="M248" s="29" t="n">
        <v>225</v>
      </c>
      <c r="N248" s="29" t="n">
        <v>225</v>
      </c>
      <c r="O248" s="28" t="s">
        <v>572</v>
      </c>
      <c r="P248" s="42" t="s">
        <v>399</v>
      </c>
    </row>
    <row r="249" s="25" customFormat="true" ht="98.4" hidden="false" customHeight="false" outlineLevel="0" collapsed="false">
      <c r="A249" s="24" t="n">
        <v>248</v>
      </c>
      <c r="B249" s="24" t="n">
        <v>2567</v>
      </c>
      <c r="C249" s="25" t="s">
        <v>299</v>
      </c>
      <c r="D249" s="26" t="s">
        <v>300</v>
      </c>
      <c r="E249" s="26" t="s">
        <v>301</v>
      </c>
      <c r="F249" s="26" t="s">
        <v>302</v>
      </c>
      <c r="G249" s="27" t="s">
        <v>303</v>
      </c>
      <c r="H249" s="28" t="s">
        <v>775</v>
      </c>
      <c r="I249" s="29" t="n">
        <v>225</v>
      </c>
      <c r="J249" s="26" t="s">
        <v>314</v>
      </c>
      <c r="K249" s="41" t="s">
        <v>306</v>
      </c>
      <c r="L249" s="25" t="s">
        <v>315</v>
      </c>
      <c r="M249" s="29" t="n">
        <v>225</v>
      </c>
      <c r="N249" s="29" t="n">
        <v>225</v>
      </c>
      <c r="O249" s="28" t="s">
        <v>572</v>
      </c>
      <c r="P249" s="42" t="s">
        <v>399</v>
      </c>
    </row>
    <row r="250" s="25" customFormat="true" ht="123" hidden="false" customHeight="false" outlineLevel="0" collapsed="false">
      <c r="A250" s="24" t="n">
        <v>249</v>
      </c>
      <c r="B250" s="24" t="n">
        <v>2567</v>
      </c>
      <c r="C250" s="25" t="s">
        <v>299</v>
      </c>
      <c r="D250" s="26" t="s">
        <v>300</v>
      </c>
      <c r="E250" s="26" t="s">
        <v>301</v>
      </c>
      <c r="F250" s="26" t="s">
        <v>302</v>
      </c>
      <c r="G250" s="27" t="s">
        <v>303</v>
      </c>
      <c r="H250" s="28" t="s">
        <v>776</v>
      </c>
      <c r="I250" s="29" t="n">
        <v>225</v>
      </c>
      <c r="J250" s="26" t="s">
        <v>314</v>
      </c>
      <c r="K250" s="41" t="s">
        <v>306</v>
      </c>
      <c r="L250" s="25" t="s">
        <v>315</v>
      </c>
      <c r="M250" s="29" t="n">
        <v>225</v>
      </c>
      <c r="N250" s="29" t="n">
        <v>225</v>
      </c>
      <c r="O250" s="28" t="s">
        <v>572</v>
      </c>
      <c r="P250" s="42" t="s">
        <v>399</v>
      </c>
    </row>
    <row r="251" s="25" customFormat="true" ht="73.8" hidden="false" customHeight="false" outlineLevel="0" collapsed="false">
      <c r="A251" s="24" t="n">
        <v>250</v>
      </c>
      <c r="B251" s="24" t="n">
        <v>2567</v>
      </c>
      <c r="C251" s="25" t="s">
        <v>299</v>
      </c>
      <c r="D251" s="26" t="s">
        <v>300</v>
      </c>
      <c r="E251" s="26" t="s">
        <v>301</v>
      </c>
      <c r="F251" s="26" t="s">
        <v>302</v>
      </c>
      <c r="G251" s="27" t="s">
        <v>303</v>
      </c>
      <c r="H251" s="28" t="s">
        <v>777</v>
      </c>
      <c r="I251" s="29" t="n">
        <v>216</v>
      </c>
      <c r="J251" s="26" t="s">
        <v>314</v>
      </c>
      <c r="K251" s="41" t="s">
        <v>306</v>
      </c>
      <c r="L251" s="25" t="s">
        <v>315</v>
      </c>
      <c r="M251" s="29" t="n">
        <v>216</v>
      </c>
      <c r="N251" s="29" t="n">
        <v>216</v>
      </c>
      <c r="O251" s="28" t="s">
        <v>443</v>
      </c>
      <c r="P251" s="42" t="s">
        <v>399</v>
      </c>
    </row>
    <row r="252" customFormat="false" ht="49.2" hidden="false" customHeight="false" outlineLevel="0" collapsed="false">
      <c r="A252" s="24" t="n">
        <v>251</v>
      </c>
      <c r="B252" s="24" t="n">
        <v>2567</v>
      </c>
      <c r="C252" s="25" t="s">
        <v>299</v>
      </c>
      <c r="D252" s="26" t="s">
        <v>300</v>
      </c>
      <c r="E252" s="26" t="s">
        <v>301</v>
      </c>
      <c r="F252" s="26" t="s">
        <v>302</v>
      </c>
      <c r="G252" s="27" t="s">
        <v>303</v>
      </c>
      <c r="H252" s="28" t="s">
        <v>778</v>
      </c>
      <c r="I252" s="29" t="n">
        <v>205</v>
      </c>
      <c r="J252" s="26" t="s">
        <v>314</v>
      </c>
      <c r="K252" s="41" t="s">
        <v>306</v>
      </c>
      <c r="L252" s="25" t="s">
        <v>315</v>
      </c>
      <c r="M252" s="29" t="n">
        <v>205</v>
      </c>
      <c r="N252" s="29" t="n">
        <v>205</v>
      </c>
      <c r="O252" s="28" t="s">
        <v>472</v>
      </c>
      <c r="P252" s="42" t="s">
        <v>399</v>
      </c>
    </row>
    <row r="253" s="25" customFormat="true" ht="123" hidden="false" customHeight="false" outlineLevel="0" collapsed="false">
      <c r="A253" s="24" t="n">
        <v>252</v>
      </c>
      <c r="B253" s="24" t="n">
        <v>2567</v>
      </c>
      <c r="C253" s="25" t="s">
        <v>299</v>
      </c>
      <c r="D253" s="26" t="s">
        <v>300</v>
      </c>
      <c r="E253" s="26" t="s">
        <v>301</v>
      </c>
      <c r="F253" s="26" t="s">
        <v>302</v>
      </c>
      <c r="G253" s="27" t="s">
        <v>303</v>
      </c>
      <c r="H253" s="28" t="s">
        <v>779</v>
      </c>
      <c r="I253" s="29" t="n">
        <v>120</v>
      </c>
      <c r="J253" s="26" t="s">
        <v>314</v>
      </c>
      <c r="K253" s="41" t="s">
        <v>306</v>
      </c>
      <c r="L253" s="25" t="s">
        <v>315</v>
      </c>
      <c r="M253" s="29" t="n">
        <v>120</v>
      </c>
      <c r="N253" s="29" t="n">
        <v>120</v>
      </c>
      <c r="O253" s="28" t="s">
        <v>659</v>
      </c>
      <c r="P253" s="42" t="s">
        <v>399</v>
      </c>
    </row>
    <row r="254" customFormat="false" ht="24.6" hidden="false" customHeight="false" outlineLevel="0" collapsed="false">
      <c r="A254" s="24"/>
      <c r="I254" s="52"/>
      <c r="J254" s="24"/>
      <c r="K254" s="20"/>
      <c r="L254" s="20"/>
      <c r="M254" s="52"/>
      <c r="N254" s="52"/>
      <c r="P254" s="53"/>
    </row>
    <row r="255" customFormat="false" ht="24.6" hidden="false" customHeight="false" outlineLevel="0" collapsed="false">
      <c r="A255" s="24"/>
      <c r="I255" s="52"/>
      <c r="J255" s="24"/>
      <c r="K255" s="20"/>
      <c r="L255" s="20"/>
      <c r="M255" s="52"/>
      <c r="N255" s="52"/>
      <c r="P255" s="53"/>
    </row>
    <row r="256" customFormat="false" ht="24.6" hidden="false" customHeight="false" outlineLevel="0" collapsed="false">
      <c r="A256" s="24"/>
      <c r="I256" s="52"/>
      <c r="J256" s="24"/>
      <c r="K256" s="20"/>
      <c r="L256" s="20"/>
      <c r="M256" s="52"/>
      <c r="N256" s="52"/>
      <c r="P256" s="53"/>
    </row>
    <row r="257" customFormat="false" ht="24.6" hidden="false" customHeight="false" outlineLevel="0" collapsed="false">
      <c r="A257" s="24"/>
      <c r="I257" s="52"/>
      <c r="J257" s="24"/>
      <c r="K257" s="20"/>
      <c r="L257" s="20"/>
      <c r="M257" s="52"/>
      <c r="N257" s="52"/>
      <c r="P257" s="53"/>
    </row>
    <row r="258" customFormat="false" ht="24.6" hidden="false" customHeight="false" outlineLevel="0" collapsed="false">
      <c r="A258" s="24"/>
      <c r="I258" s="52"/>
      <c r="J258" s="24"/>
      <c r="K258" s="20"/>
      <c r="L258" s="20"/>
      <c r="M258" s="52"/>
      <c r="N258" s="52"/>
      <c r="P258" s="53"/>
    </row>
    <row r="259" customFormat="false" ht="24.6" hidden="false" customHeight="false" outlineLevel="0" collapsed="false">
      <c r="A259" s="24"/>
      <c r="I259" s="52"/>
      <c r="K259" s="20"/>
      <c r="L259" s="20"/>
      <c r="M259" s="52"/>
      <c r="N259" s="52"/>
      <c r="P259" s="53"/>
    </row>
  </sheetData>
  <dataValidations count="2">
    <dataValidation allowBlank="true" errorStyle="stop" operator="between" showDropDown="false" showErrorMessage="true" showInputMessage="false" sqref="K2:K2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TG-ADMIN</cp:lastModifiedBy>
  <dcterms:modified xsi:type="dcterms:W3CDTF">2025-02-06T04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EC0F3CB5F4B25944704C17479E095_13</vt:lpwstr>
  </property>
  <property fmtid="{D5CDD505-2E9C-101B-9397-08002B2CF9AE}" pid="3" name="KSOProductBuildVer">
    <vt:lpwstr>1033-12.2.0.19805</vt:lpwstr>
  </property>
</Properties>
</file>