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เรียงจากมากไปหาน้อ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1</xdr:rowOff>
              </xdr:from>
              <xdr:to>
                <xdr:col>10</xdr:col>
                <xdr:colOff>-28</xdr:colOff>
                <xdr:row>1</xdr:row>
                <xdr:rowOff>2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งบจ่ายขาดเงินสะสม
งบ</t>
        </r>
        <r>
          <rPr>
            <sz val="9"/>
            <rFont val="Tahoma"/>
            <family val="2"/>
          </rPr>
          <t xml:space="preserve">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1</xdr:rowOff>
              </xdr:from>
              <xdr:to>
                <xdr:col>11</xdr:col>
                <xdr:colOff>9</xdr:colOff>
                <xdr:row>1</xdr:row>
                <xdr:rowOff>2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ห้ามพิมพ์เองให้เลือกจากราย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1</xdr:rowOff>
              </xdr:from>
              <xdr:to>
                <xdr:col>12</xdr:col>
                <xdr:colOff>9</xdr:colOff>
                <xdr:row>1</xdr:row>
                <xdr:rowOff>2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กรณี ยกเลิก ไม่ต้องกรอกข้อมูลที่ไม่มีข้อมูล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31</xdr:rowOff>
              </xdr:from>
              <xdr:to>
                <xdr:col>12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ให้เลือกจากราย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</xdr:rowOff>
              </xdr:from>
              <xdr:to>
                <xdr:col>13</xdr:col>
                <xdr:colOff>-34</xdr:colOff>
                <xdr:row>1</xdr:row>
                <xdr:rowOff>2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กรอกเป็นตัวเล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1</xdr:rowOff>
              </xdr:from>
              <xdr:to>
                <xdr:col>14</xdr:col>
                <xdr:colOff>-48</xdr:colOff>
                <xdr:row>1</xdr:row>
                <xdr:rowOff>2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Tahoma"/>
            <family val="2"/>
          </rPr>
          <t xml:space="preserve">TG(s):
</t>
        </r>
        <r>
          <rPr>
            <sz val="9"/>
            <rFont val="Noto Sans"/>
            <family val="2"/>
          </rPr>
          <t xml:space="preserve">ถ้าไม่มี เลข</t>
        </r>
        <r>
          <rPr>
            <sz val="9"/>
            <rFont val="Tahoma"/>
            <family val="2"/>
          </rPr>
          <t xml:space="preserve">e-GP</t>
        </r>
        <r>
          <rPr>
            <sz val="9"/>
            <rFont val="Noto Sans"/>
            <family val="2"/>
          </rPr>
          <t xml:space="preserve">ให้ใส่เลขสัญญา
ไม่มีอีก ไม่ต้องดำเนินการในระบบ </t>
        </r>
        <r>
          <rPr>
            <sz val="9"/>
            <rFont val="Tahoma"/>
            <family val="2"/>
          </rPr>
          <t xml:space="preserve">e-G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1</xdr:rowOff>
              </xdr:from>
              <xdr:to>
                <xdr:col>18</xdr:col>
                <xdr:colOff>37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25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สิงห์</t>
  </si>
  <si>
    <t xml:space="preserve">ไทรโยค</t>
  </si>
  <si>
    <t xml:space="preserve">กาญจนบุรี</t>
  </si>
  <si>
    <t xml:space="preserve">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ก่อสร้างและติดตั้งถังกักเก็บน้ำขนาด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ูกบาศก์เมตร ด้วยระบบสูบน้ำพลังงานแสงอาทิตย์ บ้านพุไม้แด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ิงห์</t>
    </r>
  </si>
  <si>
    <r>
      <rPr>
        <sz val="16"/>
        <color rgb="FF000000"/>
        <rFont val="Noto Sans Devanagari"/>
        <family val="2"/>
      </rPr>
      <t xml:space="preserve">เงินอุดหนุนเฉพาะกิจปี</t>
    </r>
    <r>
      <rPr>
        <sz val="16"/>
        <color rgb="FF000000"/>
        <rFont val="TH SarabunPSK"/>
        <family val="2"/>
      </rPr>
      <t xml:space="preserve">2568</t>
    </r>
  </si>
  <si>
    <t xml:space="preserve">สิ้นสุดระยะสัญญา</t>
  </si>
  <si>
    <t xml:space="preserve">วิธีประกาศเชิญชวนทั่วไป</t>
  </si>
  <si>
    <t xml:space="preserve">บริษัท นีโอเวชั่น จำกัด</t>
  </si>
  <si>
    <t xml:space="preserve">67129219050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-23 </t>
    </r>
    <r>
      <rPr>
        <sz val="16"/>
        <color rgb="FF000000"/>
        <rFont val="Noto Sans Devanagari"/>
        <family val="2"/>
      </rPr>
      <t xml:space="preserve">สายวังสิงห์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วังสิงห์ ตำบลสิงห์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9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4,77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บริษัทเขมราช การสร้างจำกัด</t>
  </si>
  <si>
    <t xml:space="preserve">67109430100</t>
  </si>
  <si>
    <r>
      <rPr>
        <sz val="16"/>
        <color rgb="FF000000"/>
        <rFont val="Noto Sans Devanagari"/>
        <family val="2"/>
      </rPr>
      <t xml:space="preserve">ก่อสร้างลานคอนกรีตเสริมเหล็กด้านหน้าและด้านหลังสำนักงาน มีพื้นที่รวมกันไม่น้อยกว่า </t>
    </r>
    <r>
      <rPr>
        <sz val="16"/>
        <color rgb="FF000000"/>
        <rFont val="TH SarabunPSK"/>
        <family val="2"/>
      </rPr>
      <t xml:space="preserve">644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วิธีเฉพาะเจาะจง</t>
  </si>
  <si>
    <t xml:space="preserve">ห้างหุ้นส่วนจำกัด วรรณเกษม การโยธา</t>
  </si>
  <si>
    <t xml:space="preserve">68029334270</t>
  </si>
  <si>
    <r>
      <rPr>
        <sz val="16"/>
        <color rgb="FF000000"/>
        <rFont val="Noto Sans Devanagari"/>
        <family val="2"/>
      </rPr>
      <t xml:space="preserve">ก่อสร้างรางระบายน้ำรูปตัวยู พร้อมฝาตะแกรงเหล็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ฝาปูนและงาน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</t>
    </r>
  </si>
  <si>
    <t xml:space="preserve">68029120833</t>
  </si>
  <si>
    <r>
      <rPr>
        <sz val="16"/>
        <color rgb="FF000000"/>
        <rFont val="Noto Sans Devanagari"/>
        <family val="2"/>
      </rPr>
      <t xml:space="preserve">ติดตั้งเสาไฟฟ้าส่องสว่างบริเวณสนามฟุตบอล ประจำหมู่บ้านปากกิเลน หมู่ที่ </t>
    </r>
    <r>
      <rPr>
        <sz val="16"/>
        <color rgb="FF000000"/>
        <rFont val="TH SarabunPSK"/>
        <family val="2"/>
      </rPr>
      <t xml:space="preserve">1</t>
    </r>
  </si>
  <si>
    <t xml:space="preserve">147,000.00 </t>
  </si>
  <si>
    <r>
      <rPr>
        <sz val="16"/>
        <color rgb="FF000000"/>
        <rFont val="Noto Sans Devanagari"/>
        <family val="2"/>
      </rPr>
      <t xml:space="preserve">เงินอุดหนุนรอบโรงไฟฟ้า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ประจำปี</t>
    </r>
    <r>
      <rPr>
        <sz val="16"/>
        <color rgb="FF000000"/>
        <rFont val="TH SarabunPSK"/>
        <family val="2"/>
      </rPr>
      <t xml:space="preserve">2568</t>
    </r>
  </si>
  <si>
    <t xml:space="preserve">68019075868</t>
  </si>
  <si>
    <r>
      <rPr>
        <sz val="16"/>
        <color rgb="FF000000"/>
        <rFont val="Noto Sans Devanagari"/>
        <family val="2"/>
      </rPr>
      <t xml:space="preserve">ซื้อเครื่องปรับอากาศ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้างหุ้นส่วนจำกัด วันชัยอีเล็คทริค</t>
    </r>
    <r>
      <rPr>
        <sz val="16"/>
        <color rgb="FF000000"/>
        <rFont val="TH SarabunPSK"/>
        <family val="2"/>
      </rPr>
      <t xml:space="preserve">(2003)</t>
    </r>
  </si>
  <si>
    <t xml:space="preserve">67119069375</t>
  </si>
  <si>
    <t xml:space="preserve">ปรับปรุงระบบเมนไฟฟ้าสถานีสูบน้ำบ้านหนองปลาไหล </t>
  </si>
  <si>
    <t xml:space="preserve">บริษัท กาญจนขวัญ ดีเวลล๊อปเม้นท์ จำกัด</t>
  </si>
  <si>
    <t xml:space="preserve">67129317277</t>
  </si>
  <si>
    <r>
      <rPr>
        <sz val="16"/>
        <color rgb="FF000000"/>
        <rFont val="Noto Sans Devanagari"/>
        <family val="2"/>
      </rPr>
      <t xml:space="preserve">ปรับปรุงถนนลูกรังสายทางพุไม้แดง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นายอนุพงษ์ ประทีป</t>
  </si>
  <si>
    <t xml:space="preserve">67129336346</t>
  </si>
  <si>
    <r>
      <rPr>
        <sz val="16"/>
        <color rgb="FF000000"/>
        <rFont val="Noto Sans Devanagari"/>
        <family val="2"/>
      </rPr>
      <t xml:space="preserve">ปรับปรุงถนนลูกรังสายทางช่องไอ้โ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ายสายทางช่องไอ้โอ</t>
    </r>
    <r>
      <rPr>
        <sz val="16"/>
        <color rgb="FF000000"/>
        <rFont val="TH SarabunPSK"/>
        <family val="2"/>
      </rPr>
      <t xml:space="preserve">)</t>
    </r>
  </si>
  <si>
    <t xml:space="preserve">67129397866</t>
  </si>
  <si>
    <r>
      <rPr>
        <sz val="16"/>
        <color rgb="FF000000"/>
        <rFont val="Noto Sans Devanagari"/>
        <family val="2"/>
      </rPr>
      <t xml:space="preserve">ปรับปรุงขยายไหล่ทางหินคลุกบริเวณหน้าโรงเรียนบ้านวังสิงห์หมู่ที่ </t>
    </r>
    <r>
      <rPr>
        <sz val="16"/>
        <color rgb="FF000000"/>
        <rFont val="TH SarabunPSK"/>
        <family val="2"/>
      </rPr>
      <t xml:space="preserve">2</t>
    </r>
  </si>
  <si>
    <t xml:space="preserve"> นายอนุพงษ์ ประทีป</t>
  </si>
  <si>
    <t xml:space="preserve">67129401266</t>
  </si>
  <si>
    <r>
      <rPr>
        <sz val="16"/>
        <color rgb="FF000000"/>
        <rFont val="Noto Sans Devanagari"/>
        <family val="2"/>
      </rPr>
      <t xml:space="preserve">ปรับปรุงถนนหินคลุกสายทางหน้าสถานีรถไฟท่ากิเลน หมู่ที่</t>
    </r>
    <r>
      <rPr>
        <sz val="16"/>
        <color rgb="FF000000"/>
        <rFont val="TH SarabunPSK"/>
        <family val="2"/>
      </rPr>
      <t xml:space="preserve">1</t>
    </r>
  </si>
  <si>
    <t xml:space="preserve">67129394377</t>
  </si>
  <si>
    <r>
      <rPr>
        <sz val="16"/>
        <color rgb="FF000000"/>
        <rFont val="Noto Sans Devanagari"/>
        <family val="2"/>
      </rPr>
      <t xml:space="preserve">ปรับปรุงระบบไฟฟ้าบริเวณสนามกีฬากล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 หมู่ที่</t>
    </r>
    <r>
      <rPr>
        <sz val="16"/>
        <color rgb="FF000000"/>
        <rFont val="TH SarabunPSK"/>
        <family val="2"/>
      </rPr>
      <t xml:space="preserve">1</t>
    </r>
  </si>
  <si>
    <t xml:space="preserve">67119500392</t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่อน พร้อมกำแพงปากท่อบ้านพุไม้แด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เขากล้วย</t>
    </r>
    <r>
      <rPr>
        <sz val="16"/>
        <color rgb="FF000000"/>
        <rFont val="TH SarabunPSK"/>
        <family val="2"/>
      </rPr>
      <t xml:space="preserve">)</t>
    </r>
  </si>
  <si>
    <t xml:space="preserve">67129447770</t>
  </si>
  <si>
    <r>
      <rPr>
        <sz val="16"/>
        <color rgb="FF000000"/>
        <rFont val="Noto Sans Devanagari"/>
        <family val="2"/>
      </rPr>
      <t xml:space="preserve">ซื้อเครื่องเป่าล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นางสุทธิพร สมหวัง</t>
  </si>
  <si>
    <t xml:space="preserve">68019057439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ของศูนย์ปฏิบัติการร่วมในการช่วยเหลือประชาชน</t>
    </r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ปฏิบัติการร่วมในการช่วยเหลือประชาชน อำเภอไทรโยค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ปี</t>
    </r>
    <r>
      <rPr>
        <sz val="16"/>
        <color rgb="FF000000"/>
        <rFont val="TH SarabunPSK"/>
        <family val="2"/>
      </rPr>
      <t xml:space="preserve">2568</t>
    </r>
  </si>
  <si>
    <t xml:space="preserve">บริษัท วีเทคคอมพิวเตอร์ แอนด์ เทคโนโลยี จำกัด</t>
  </si>
  <si>
    <t xml:space="preserve">68029024700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สี ของสำนักปลัด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68019047520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7 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 ขนาด ๒๐๐ มล</t>
    </r>
    <r>
      <rPr>
        <sz val="16"/>
        <color rgb="FF000000"/>
        <rFont val="TH SarabunPSK"/>
        <family val="2"/>
      </rPr>
      <t xml:space="preserve">. </t>
    </r>
  </si>
  <si>
    <t xml:space="preserve">สหกรณ์โคนมท่าม่วง จำกัด</t>
  </si>
  <si>
    <t xml:space="preserve">67129061549</t>
  </si>
  <si>
    <r>
      <rPr>
        <sz val="16"/>
        <color rgb="FF000000"/>
        <rFont val="Noto Sans Devanagari"/>
        <family val="2"/>
      </rPr>
      <t xml:space="preserve">ซื้อท่อยางดู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้ำ  สถานีสูบน้ำท่ากิเล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t xml:space="preserve">บริษัท แสงไทยผลิตยาง จำกัด</t>
  </si>
  <si>
    <t xml:space="preserve">68029330688</t>
  </si>
  <si>
    <r>
      <rPr>
        <sz val="16"/>
        <color rgb="FF000000"/>
        <rFont val="Noto Sans Devanagari"/>
        <family val="2"/>
      </rPr>
      <t xml:space="preserve">ซื้อวัสดุอุปกรณ์กีฬา ถ้วยรางวัล และชุดนักกีฬา 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t xml:space="preserve">ร้าน เก๋ สปอร์ต</t>
  </si>
  <si>
    <t xml:space="preserve">67129114146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โครงการสัตว์ปลอดโรค คนปลอดภัย จากโรคพิษสุนัขบ้า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ดีสบาย ซัพพลาย</t>
  </si>
  <si>
    <t xml:space="preserve">68029323766</t>
  </si>
  <si>
    <r>
      <rPr>
        <sz val="16"/>
        <color rgb="FF000000"/>
        <rFont val="Noto Sans Devanagari"/>
        <family val="2"/>
      </rPr>
      <t xml:space="preserve">จ้างซ่อมแซมไฟฟ้าแสงสว่างรายทางภายในหมู่บ้าน หมู่ที่</t>
    </r>
    <r>
      <rPr>
        <sz val="16"/>
        <color rgb="FF000000"/>
        <rFont val="TH SarabunPSK"/>
        <family val="2"/>
      </rPr>
      <t xml:space="preserve">1-6 </t>
    </r>
    <r>
      <rPr>
        <sz val="16"/>
        <color rgb="FF000000"/>
        <rFont val="Noto Sans Devanagari"/>
        <family val="2"/>
      </rPr>
      <t xml:space="preserve">ตำบลสิงห์ รวม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จุด</t>
    </r>
  </si>
  <si>
    <t xml:space="preserve">นายกฤษณะ พุมเรียง</t>
  </si>
  <si>
    <t xml:space="preserve">67129486096</t>
  </si>
  <si>
    <r>
      <rPr>
        <sz val="16"/>
        <color rgb="FF000000"/>
        <rFont val="Noto Sans Devanagari"/>
        <family val="2"/>
      </rPr>
      <t xml:space="preserve">จ้างเหมารถปรับอากาศ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 ไม่ประจำทาง โครงการอบรมพัฒนาศักยภาพคณะผู้บริหาร สมาชิกสภาองค์การบริหารส่วนตำบล พนักงานส่วนตำบล ลูกจ้างประจำ พนักงานจ้าง และผู้นำชุม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ดีเคทัวร์</t>
    </r>
  </si>
  <si>
    <t xml:space="preserve">67119488277</t>
  </si>
  <si>
    <t xml:space="preserve">เช่าเครื่องปั่นไฟ พร้อมไฟฟ้า ไฟประดับภายในงาน เวทีและเครื่องเสียงแสงไฟบนเวที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</si>
  <si>
    <t xml:space="preserve">67119166550</t>
  </si>
  <si>
    <r>
      <rPr>
        <sz val="16"/>
        <color rgb="FF000000"/>
        <rFont val="Noto Sans Devanagari"/>
        <family val="2"/>
      </rPr>
      <t xml:space="preserve">ซื้อวัสดุอุปกรณ์กีฬ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109262378</t>
  </si>
  <si>
    <r>
      <rPr>
        <sz val="16"/>
        <color rgb="FF000000"/>
        <rFont val="Noto Sans Devanagari"/>
        <family val="2"/>
      </rPr>
      <t xml:space="preserve">จ้างซ่อมแซมไฟฟ้าดังรายการต่อไป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ปลี่ยนชุดขาแอลที </t>
    </r>
    <r>
      <rPr>
        <sz val="16"/>
        <color rgb="FF000000"/>
        <rFont val="TH SarabunPSK"/>
        <family val="2"/>
      </rPr>
      <t xml:space="preserve">500V 400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ที่หม้อแปลงไฟฟ้าแรงต่ำ ที่ใช้ภาย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ปลี่ยนไฟสนามวอลเลย์บอลโดยการเปลี่ยนหลอด</t>
    </r>
    <r>
      <rPr>
        <sz val="16"/>
        <color rgb="FF000000"/>
        <rFont val="TH SarabunPSK"/>
        <family val="2"/>
      </rPr>
      <t xml:space="preserve">LED 200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ลอด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ซ่อมแซมระบบไฟฟ้าใต้ดินสนามตะกร้อเนื่องจากสายไฟช๊อตใต้ดิน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นาม </t>
    </r>
  </si>
  <si>
    <t xml:space="preserve">นายอากรณ์ อาจหาญ</t>
  </si>
  <si>
    <t xml:space="preserve">67109434647</t>
  </si>
  <si>
    <t xml:space="preserve">จ้างซ่อมแซมอาคารสำนักงาน โดยการทำกันนกรอบอาคาร</t>
  </si>
  <si>
    <t xml:space="preserve">67119450909</t>
  </si>
  <si>
    <r>
      <rPr>
        <sz val="16"/>
        <color rgb="FF000000"/>
        <rFont val="Noto Sans Devanagari"/>
        <family val="2"/>
      </rPr>
      <t xml:space="preserve">ซื้อยางรถยนต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 นายพิพัฒน์ ศรีสวย</t>
  </si>
  <si>
    <t xml:space="preserve">67119067278</t>
  </si>
  <si>
    <r>
      <rPr>
        <sz val="16"/>
        <color rgb="FF000000"/>
        <rFont val="Noto Sans Devanagari"/>
        <family val="2"/>
      </rPr>
      <t xml:space="preserve">จ้างซ่อมแซม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ายพุไม้แดง หมู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.4 </t>
    </r>
    <r>
      <rPr>
        <sz val="16"/>
        <color rgb="FF000000"/>
        <rFont val="Noto Sans Devanagari"/>
        <family val="2"/>
      </rPr>
      <t xml:space="preserve">เมตร</t>
    </r>
  </si>
  <si>
    <t xml:space="preserve">67109308470</t>
  </si>
  <si>
    <r>
      <rPr>
        <sz val="16"/>
        <color rgb="FF000000"/>
        <rFont val="Noto Sans Devanagari"/>
        <family val="2"/>
      </rPr>
      <t xml:space="preserve">ซื้อเครื่องดื่มและน้ำแข็ง 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t xml:space="preserve">นางอรุณ รงค์ฤทธิไกร</t>
  </si>
  <si>
    <t xml:space="preserve">67129259554</t>
  </si>
  <si>
    <r>
      <rPr>
        <sz val="16"/>
        <color rgb="FF000000"/>
        <rFont val="Noto Sans Devanagari"/>
        <family val="2"/>
      </rPr>
      <t xml:space="preserve">จ้างสำรวจและเก็บข้อมูลสัตว์ควบคุมในพื้นที่ตำบลสิงห์ โครงการรณรงค์ป้องกันโรคพิษสุนัขบ้า ประจำปี </t>
    </r>
    <r>
      <rPr>
        <sz val="16"/>
        <color rgb="FF000000"/>
        <rFont val="TH SarabunPSK"/>
        <family val="2"/>
      </rPr>
      <t xml:space="preserve">2568 </t>
    </r>
  </si>
  <si>
    <t xml:space="preserve">อยู่ระหว่างระยะสัญญา</t>
  </si>
  <si>
    <t xml:space="preserve">นายสิทธิชัย ผ่องใส</t>
  </si>
  <si>
    <t xml:space="preserve">68029321352</t>
  </si>
  <si>
    <r>
      <rPr>
        <sz val="16"/>
        <color rgb="FF000000"/>
        <rFont val="Noto Sans Devanagari"/>
        <family val="2"/>
      </rPr>
      <t xml:space="preserve">จ้างซ่อมแซมห้องน้ำศาลาอเ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 โดยการทำรางน้ำทิ้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้อง</t>
    </r>
  </si>
  <si>
    <t xml:space="preserve">67119445975</t>
  </si>
  <si>
    <r>
      <rPr>
        <sz val="16"/>
        <color rgb="FF000000"/>
        <rFont val="Noto Sans Devanagari"/>
        <family val="2"/>
      </rPr>
      <t xml:space="preserve">จ้างตัดหญ้าและตัดกิ่งไม้ ต้นไม้ เพื่อปรับปรุงภูมิทัศน์สองข้างทางถนนสาย </t>
    </r>
    <r>
      <rPr>
        <sz val="16"/>
        <color rgb="FF000000"/>
        <rFont val="TH SarabunPSK"/>
        <family val="2"/>
      </rPr>
      <t xml:space="preserve">323-</t>
    </r>
    <r>
      <rPr>
        <sz val="16"/>
        <color rgb="FF000000"/>
        <rFont val="Noto Sans Devanagari"/>
        <family val="2"/>
      </rPr>
      <t xml:space="preserve">บ้านหนองปลาไหลถึงสะพานยางโทน รวมระยะทาง </t>
    </r>
    <r>
      <rPr>
        <sz val="16"/>
        <color rgb="FF000000"/>
        <rFont val="TH SarabunPSK"/>
        <family val="2"/>
      </rPr>
      <t xml:space="preserve">5.955 </t>
    </r>
    <r>
      <rPr>
        <sz val="16"/>
        <color rgb="FF000000"/>
        <rFont val="Noto Sans Devanagari"/>
        <family val="2"/>
      </rPr>
      <t xml:space="preserve">กิโลเมตร หรือมีพื้นที่ </t>
    </r>
    <r>
      <rPr>
        <sz val="16"/>
        <color rgb="FF000000"/>
        <rFont val="TH SarabunPSK"/>
        <family val="2"/>
      </rPr>
      <t xml:space="preserve">23,82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นางสาวณัฏยา สร้อยสน</t>
  </si>
  <si>
    <t xml:space="preserve">67109314778</t>
  </si>
  <si>
    <r>
      <rPr>
        <sz val="16"/>
        <color rgb="FF000000"/>
        <rFont val="Noto Sans Devanagari"/>
        <family val="2"/>
      </rPr>
      <t xml:space="preserve">จ้างซ่อมแซมระบบปรับอากาศรถตู้ หมายเลขทะเบียน นข </t>
    </r>
    <r>
      <rPr>
        <sz val="16"/>
        <color rgb="FF000000"/>
        <rFont val="TH SarabunPSK"/>
        <family val="2"/>
      </rPr>
      <t xml:space="preserve">4990 </t>
    </r>
    <r>
      <rPr>
        <sz val="16"/>
        <color rgb="FF000000"/>
        <rFont val="Noto Sans Devanagari"/>
        <family val="2"/>
      </rPr>
      <t xml:space="preserve">กาญจนบุรี </t>
    </r>
  </si>
  <si>
    <t xml:space="preserve">ร้านแสงสุวรรณแอร์</t>
  </si>
  <si>
    <t xml:space="preserve">6819049195</t>
  </si>
  <si>
    <r>
      <rPr>
        <sz val="16"/>
        <color rgb="FF000000"/>
        <rFont val="Noto Sans Devanagari"/>
        <family val="2"/>
      </rPr>
      <t xml:space="preserve">ซื้อไอศกรีม โครงการจัดกิจกรรมวันเด็ก สร้างขวัญกำลังใจ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นางศศิมา จันทร์สุข</t>
  </si>
  <si>
    <t xml:space="preserve">6801984669</t>
  </si>
  <si>
    <t xml:space="preserve">จ้างรถแมคโครถากถางต้นไม้และวัชพืชเพื่อทำแนวกันไฟเข้าบ่อทิ้งขยะ</t>
  </si>
  <si>
    <t xml:space="preserve">68019490175</t>
  </si>
  <si>
    <t xml:space="preserve">จ้างตกแต่งสถานที่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</si>
  <si>
    <t xml:space="preserve"> นางสาวลัดดา เอี่ยมสอาด</t>
  </si>
  <si>
    <t xml:space="preserve">67119164100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3-2770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 นายสราวุธ บุตรยัด</t>
  </si>
  <si>
    <t xml:space="preserve">67129419175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บรรทุกน้ำ หมายเลขทะเบียน บษ </t>
    </r>
    <r>
      <rPr>
        <sz val="16"/>
        <color rgb="FF000000"/>
        <rFont val="TH SarabunPSK"/>
        <family val="2"/>
      </rPr>
      <t xml:space="preserve">7912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บริษัท อีซูซุกาญจนบุรี จำกัด</t>
  </si>
  <si>
    <t xml:space="preserve">67109183562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 มนัส กองแก้ว</t>
  </si>
  <si>
    <t xml:space="preserve">67119065529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รถยนต์ หมายเลขทะเบียน กร </t>
    </r>
    <r>
      <rPr>
        <sz val="16"/>
        <color rgb="FF000000"/>
        <rFont val="TH SarabunPSK"/>
        <family val="2"/>
      </rPr>
      <t xml:space="preserve">1176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68039397021</t>
  </si>
  <si>
    <r>
      <rPr>
        <sz val="16"/>
        <color rgb="FF000000"/>
        <rFont val="Noto Sans Devanagari"/>
        <family val="2"/>
      </rPr>
      <t xml:space="preserve">จ้างทำป้าย โครงการปกป้องสถาบันสำคัญของชาติ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อ้อย อาปาเช่ อิงค์เจ็ท</t>
  </si>
  <si>
    <t xml:space="preserve">68039307480</t>
  </si>
  <si>
    <r>
      <rPr>
        <sz val="16"/>
        <color rgb="FF000000"/>
        <rFont val="Noto Sans Devanagari"/>
        <family val="2"/>
      </rPr>
      <t xml:space="preserve">จ้างซ่อมแซมรถกระเช้า หมายเลขทะเบียน </t>
    </r>
    <r>
      <rPr>
        <sz val="16"/>
        <color rgb="FF000000"/>
        <rFont val="TH SarabunPSK"/>
        <family val="2"/>
      </rPr>
      <t xml:space="preserve">81-9118</t>
    </r>
    <r>
      <rPr>
        <sz val="16"/>
        <color rgb="FF000000"/>
        <rFont val="Noto Sans Devanagari"/>
        <family val="2"/>
      </rPr>
      <t xml:space="preserve">กาญจนบุรี 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การ</t>
    </r>
  </si>
  <si>
    <t xml:space="preserve">68039229078</t>
  </si>
  <si>
    <r>
      <rPr>
        <sz val="16"/>
        <color rgb="FF000000"/>
        <rFont val="Noto Sans Devanagari"/>
        <family val="2"/>
      </rPr>
      <t xml:space="preserve">จ้างซ่อมแซมรถเก็บขยะ หมายเลขทะเบียน </t>
    </r>
    <r>
      <rPr>
        <sz val="16"/>
        <color rgb="FF000000"/>
        <rFont val="TH SarabunPSK"/>
        <family val="2"/>
      </rPr>
      <t xml:space="preserve">83-2770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ยสราวุธ บุตรยัด</t>
  </si>
  <si>
    <t xml:space="preserve">68039193017</t>
  </si>
  <si>
    <r>
      <rPr>
        <sz val="16"/>
        <color rgb="FF000000"/>
        <rFont val="Noto Sans Devanagari"/>
        <family val="2"/>
      </rPr>
      <t xml:space="preserve">จ้างถ่ายเอกสารและเข้าเล่ม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ร้านท๊อป</t>
  </si>
  <si>
    <t xml:space="preserve">67109120309</t>
  </si>
  <si>
    <r>
      <rPr>
        <sz val="16"/>
        <color rgb="FF000000"/>
        <rFont val="Noto Sans Devanagari"/>
        <family val="2"/>
      </rPr>
      <t xml:space="preserve">จ้างซ่อมแซมรถตู้ หมายเลขทะเบียน นข </t>
    </r>
    <r>
      <rPr>
        <sz val="16"/>
        <color rgb="FF000000"/>
        <rFont val="TH SarabunPSK"/>
        <family val="2"/>
      </rPr>
      <t xml:space="preserve">4990 </t>
    </r>
    <r>
      <rPr>
        <sz val="16"/>
        <color rgb="FF000000"/>
        <rFont val="Noto Sans Devanagari"/>
        <family val="2"/>
      </rPr>
      <t xml:space="preserve">กาญจนบุรี </t>
    </r>
  </si>
  <si>
    <t xml:space="preserve">68039206751</t>
  </si>
  <si>
    <r>
      <rPr>
        <sz val="16"/>
        <color rgb="FF000000"/>
        <rFont val="Noto Sans Devanagari"/>
        <family val="2"/>
      </rPr>
      <t xml:space="preserve">ซื้อวัสดุอุปกรณ์จากธรรมชาติที่ใช้ในการส่งเสริมงานฝีมือให้กับหมู่บ้าน ของ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 ในโครงการสืบสานประเพณีลอยกระทง อนุรักษ์ส่งเสริม ประเพณี วัฒนธรรมไทย ลอยกระทง ริมฝั่งแม่น้ำแควน้อย </t>
    </r>
  </si>
  <si>
    <t xml:space="preserve">นางสุคิด หรรษา</t>
  </si>
  <si>
    <t xml:space="preserve">67119294708</t>
  </si>
  <si>
    <r>
      <rPr>
        <sz val="16"/>
        <color rgb="FF000000"/>
        <rFont val="Noto Sans Devanagari"/>
        <family val="2"/>
      </rPr>
      <t xml:space="preserve">ซื้อวัสดุอุปกรณ์จากธรรมชาติที่ใช้ในการส่งเสริมงานฝีมือให้กับหมู่บ้าน ของ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 ใน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  </r>
  </si>
  <si>
    <t xml:space="preserve">นายยอด อิ่มพลับ</t>
  </si>
  <si>
    <t xml:space="preserve">67119292358</t>
  </si>
  <si>
    <r>
      <rPr>
        <sz val="16"/>
        <color rgb="FF000000"/>
        <rFont val="Noto Sans Devanagari"/>
        <family val="2"/>
      </rPr>
      <t xml:space="preserve">ซื้อวัสดุอุปกรณ์จากธรรมชาติที่ใช้ในการส่งเสริมงานฝีมือให้กับหมู่บ้าน ของ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 ใน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  </r>
  </si>
  <si>
    <t xml:space="preserve">นายสายชล ศรีสำลี</t>
  </si>
  <si>
    <t xml:space="preserve">67119299596</t>
  </si>
  <si>
    <r>
      <rPr>
        <sz val="16"/>
        <color rgb="FF000000"/>
        <rFont val="Noto Sans Devanagari"/>
        <family val="2"/>
      </rPr>
      <t xml:space="preserve">ซื้อวัสดุอุปกรณ์จากธรรมชาติที่ใช้ในการส่งเสริมงานฝีมือให้กับหมู่บ้าน ของ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 ในโครงการสืบสานประเพณีลอยกระทง อนุรักษ์ส่งเสริม ประเพณี วัฒนธรรมไทย ลอยกระทง ริมฝั่งแม่น้ำแควน้อย </t>
    </r>
  </si>
  <si>
    <t xml:space="preserve"> นายนิธิป สร้อยดอกจิก</t>
  </si>
  <si>
    <t xml:space="preserve">67119277886</t>
  </si>
  <si>
    <r>
      <rPr>
        <sz val="16"/>
        <color rgb="FF000000"/>
        <rFont val="Noto Sans Devanagari"/>
        <family val="2"/>
      </rPr>
      <t xml:space="preserve">ซื้อวัสดุอุปกรณ์จากธรรมชาติที่ใช้ในการส่งเสริมงานฝีมือให้กับหมู่บ้าน ของ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 ใน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  </r>
  </si>
  <si>
    <t xml:space="preserve">นายสุพจน์ ศรีนิล</t>
  </si>
  <si>
    <t xml:space="preserve">67119279275</t>
  </si>
  <si>
    <r>
      <rPr>
        <sz val="16"/>
        <color rgb="FF000000"/>
        <rFont val="Noto Sans Devanagari"/>
        <family val="2"/>
      </rPr>
      <t xml:space="preserve">ซื้อวัสดุเตรียมสนาม 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t xml:space="preserve">นางอรวรรณ  อิ่มแสงจันทร์</t>
  </si>
  <si>
    <r>
      <rPr>
        <sz val="15"/>
        <color rgb="FF000000"/>
        <rFont val="Noto Sans Devanagari"/>
        <family val="2"/>
      </rPr>
      <t xml:space="preserve">ไม่ได้ดำเนินการในระบบ </t>
    </r>
    <r>
      <rPr>
        <sz val="15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ซื้อแบตเตอรี่รถยนต์สำนักงาน หมายเลขทะเบียน กร </t>
    </r>
    <r>
      <rPr>
        <sz val="16"/>
        <color rgb="FF000000"/>
        <rFont val="TH SarabunPSK"/>
        <family val="2"/>
      </rPr>
      <t xml:space="preserve">117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ห้างหุ้นส่วนจำกัดรุ่งแสงกาญจนบุรี</t>
  </si>
  <si>
    <r>
      <rPr>
        <sz val="16"/>
        <color rgb="FF000000"/>
        <rFont val="Noto Sans Devanagari"/>
        <family val="2"/>
      </rPr>
      <t xml:space="preserve">ซื้อเครื่องบวงสรวง 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t xml:space="preserve">นางสาวชะเอม  ศรีนิล</t>
  </si>
  <si>
    <r>
      <rPr>
        <sz val="16"/>
        <color rgb="FF000000"/>
        <rFont val="Noto Sans Devanagari"/>
        <family val="2"/>
      </rPr>
      <t xml:space="preserve">จ้างซ่อมแซมรถยนต์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จ้างซ่อมแซมเครื่องพิมพ์ของ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ปกเข้าเล่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ายงานการใช้งบประมาณประจำปี</t>
    </r>
    <r>
      <rPr>
        <sz val="16"/>
        <color rgb="FF000000"/>
        <rFont val="TH SarabunPSK"/>
        <family val="2"/>
      </rPr>
      <t xml:space="preserve">2567"</t>
    </r>
  </si>
  <si>
    <t xml:space="preserve">นางวาสนา  พรรษา</t>
  </si>
  <si>
    <r>
      <rPr>
        <sz val="16"/>
        <color rgb="FF000000"/>
        <rFont val="Noto Sans Devanagari"/>
        <family val="2"/>
      </rPr>
      <t xml:space="preserve">ซื้อพลุสำหรับงานพิธีเปิด 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r>
      <rPr>
        <sz val="16"/>
        <color rgb="FF000000"/>
        <rFont val="Noto Sans Devanagari"/>
        <family val="2"/>
      </rPr>
      <t xml:space="preserve">จ้างซ่อมแซมรถยนต์สำนักงาน ทะเบียน บต </t>
    </r>
    <r>
      <rPr>
        <sz val="16"/>
        <color rgb="FF000000"/>
        <rFont val="TH SarabunPSK"/>
        <family val="2"/>
      </rPr>
      <t xml:space="preserve">6823 </t>
    </r>
    <r>
      <rPr>
        <sz val="16"/>
        <color rgb="FF000000"/>
        <rFont val="Noto Sans Devanagari"/>
        <family val="2"/>
      </rPr>
      <t xml:space="preserve">กาญจนบุรี </t>
    </r>
  </si>
  <si>
    <t xml:space="preserve">นายไพฑูรย์  เพ็งสร้อย</t>
  </si>
  <si>
    <t xml:space="preserve">ซื้อน้ำดื่ม โครงการลดอุบัติเหตุทางถนนช่วงเทศกาลปีใหม่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เครื่องตัดหญ้า สำนักงาน</t>
    </r>
    <r>
      <rPr>
        <sz val="16"/>
        <color rgb="FF000000"/>
        <rFont val="TH SarabunPSK"/>
        <family val="2"/>
      </rPr>
      <t xml:space="preserve">) 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้ำดื่มและน้ำแข็ง โครงการ </t>
    </r>
    <r>
      <rPr>
        <sz val="16"/>
        <color rgb="FF000000"/>
        <rFont val="TH SarabunPSK"/>
        <family val="2"/>
      </rPr>
      <t xml:space="preserve">Big cleeeaning day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อาหารว่างและ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ารประชุมพิจารณาแผนฯ</t>
    </r>
    <r>
      <rPr>
        <sz val="16"/>
        <color rgb="FF000000"/>
        <rFont val="TH SarabunPSK"/>
        <family val="2"/>
      </rPr>
      <t xml:space="preserve">)</t>
    </r>
  </si>
  <si>
    <t xml:space="preserve">นางสมนึก  เกาะลอย</t>
  </si>
  <si>
    <r>
      <rPr>
        <sz val="16"/>
        <color rgb="FF000000"/>
        <rFont val="Noto Sans Devanagari"/>
        <family val="2"/>
      </rPr>
      <t xml:space="preserve">จ้างทำอาหารว่างและเครื่องดื่ม โครงการซ้อมแผน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ทำแนวกันไฟป่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พวงมา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 )</t>
    </r>
  </si>
  <si>
    <t xml:space="preserve">นางสาวอังคณา  ลีฬญาณานนท์</t>
  </si>
  <si>
    <r>
      <rPr>
        <sz val="16"/>
        <color rgb="FF000000"/>
        <rFont val="Noto Sans Devanagari"/>
        <family val="2"/>
      </rPr>
      <t xml:space="preserve">จ้างทำพวงมา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 )</t>
    </r>
  </si>
  <si>
    <r>
      <rPr>
        <sz val="16"/>
        <color rgb="FF000000"/>
        <rFont val="Noto Sans Devanagari"/>
        <family val="2"/>
      </rPr>
      <t xml:space="preserve">จ้างตกแต่งสถานที่กองอำนว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กผ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r>
      <rPr>
        <sz val="16"/>
        <color rgb="FF000000"/>
        <rFont val="Noto Sans Devanagari"/>
        <family val="2"/>
      </rPr>
      <t xml:space="preserve">จ้างทำพานพุ่ม วันท้องถิ่นไทย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)</t>
    </r>
  </si>
  <si>
    <r>
      <rPr>
        <sz val="16"/>
        <color rgb="FF000000"/>
        <rFont val="Noto Sans Devanagari"/>
        <family val="2"/>
      </rPr>
      <t xml:space="preserve">จ้างทำอาหารว่างและ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ารประชุมแผนพิจารณาร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รับชำระภาษีประจำปี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ภาษีที่ดินและสิ่งปลูกสร้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ภาษีป้า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นางสาวจุฑารัตน์  มัศยมาต</t>
  </si>
  <si>
    <t xml:space="preserve">จ้างทำอาหารว่างและเครื่องดื่ม ในการประชุมคณะกรรมการป้องกันและปราบปรามยาเสพติด</t>
  </si>
  <si>
    <r>
      <rPr>
        <sz val="16"/>
        <color rgb="FF000000"/>
        <rFont val="Noto Sans Devanagari"/>
        <family val="2"/>
      </rPr>
      <t xml:space="preserve">จ้างทำอาหารว่างและเครื่องดื่ม ต้อนรับคณะศึกษาดูงานจา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ไผ่</t>
    </r>
  </si>
  <si>
    <r>
      <rPr>
        <sz val="16"/>
        <color rgb="FF000000"/>
        <rFont val="Noto Sans Devanagari"/>
        <family val="2"/>
      </rPr>
      <t xml:space="preserve">ซื้อวัสดุ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กาไวท์บอร์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5/2567 </t>
    </r>
  </si>
  <si>
    <t xml:space="preserve">ห้างหุ้นส่วนจำกัดศึกษาภัณฑ์กาญจนบุรี</t>
  </si>
  <si>
    <r>
      <rPr>
        <sz val="16"/>
        <color rgb="FF000000"/>
        <rFont val="Noto Sans Devanagari"/>
        <family val="2"/>
      </rPr>
      <t xml:space="preserve">ซื้อน้ำดื่มและน้ำแข็ง โครงการ </t>
    </r>
    <r>
      <rPr>
        <sz val="16"/>
        <color rgb="FF000000"/>
        <rFont val="TH SarabunPSK"/>
        <family val="2"/>
      </rPr>
      <t xml:space="preserve">Big cleeeaning day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้อง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นายสุทน  วชิรพันธ์วิชาญ</t>
  </si>
  <si>
    <r>
      <rPr>
        <sz val="16"/>
        <color rgb="FF000000"/>
        <rFont val="Noto Sans Devanagari"/>
        <family val="2"/>
      </rPr>
      <t xml:space="preserve">จ้างทำป้ายโครงการบริหารจัดการขยะมูลฝอยประจำปี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ทำป้ายโครงการเผยแพร่ประชาสัมพันธ์ข้อมูลข่าวสารประจำปี</t>
    </r>
    <r>
      <rPr>
        <sz val="16"/>
        <color rgb="FF000000"/>
        <rFont val="TH SarabunPSK"/>
        <family val="2"/>
      </rPr>
      <t xml:space="preserve">2568</t>
    </r>
  </si>
  <si>
    <t xml:space="preserve">นายพิพัฒน์ ศรีสวย</t>
  </si>
  <si>
    <r>
      <rPr>
        <sz val="16"/>
        <color rgb="FF000000"/>
        <rFont val="Noto Sans Devanagari"/>
        <family val="2"/>
      </rPr>
      <t xml:space="preserve">หน่วยงานได้รับจัดสรรงบลงทุนใน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รวมกับการจัดซื้อจัดจ้างฯ ของข้อมูลงบรายจ่ายประเภทอื่นไม่ถึง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2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5.75"/>
      <color rgb="FF333333"/>
      <name val="Cordia New"/>
      <family val="2"/>
    </font>
    <font>
      <sz val="15"/>
      <color rgb="FF000000"/>
      <name val="TH SarabunPSK"/>
      <family val="2"/>
    </font>
    <font>
      <sz val="16"/>
      <color rgb="FF333333"/>
      <name val="TH SarabunPSK"/>
      <family val="2"/>
    </font>
    <font>
      <sz val="15"/>
      <color rgb="FF000000"/>
      <name val="Noto Sans Devanagari"/>
      <family val="2"/>
    </font>
    <font>
      <b val="true"/>
      <sz val="9"/>
      <name val="Tahoma"/>
      <family val="2"/>
    </font>
    <font>
      <sz val="9"/>
      <name val="Noto Sans"/>
      <family val="2"/>
    </font>
    <font>
      <sz val="9"/>
      <name val="Noto Sans Devanagari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2</xdr:row>
      <xdr:rowOff>175680</xdr:rowOff>
    </xdr:from>
    <xdr:to>
      <xdr:col>1</xdr:col>
      <xdr:colOff>267480</xdr:colOff>
      <xdr:row>3</xdr:row>
      <xdr:rowOff>122040</xdr:rowOff>
    </xdr:to>
    <xdr:sp>
      <xdr:nvSpPr>
        <xdr:cNvPr id="0" name="TextBox 1"/>
        <xdr:cNvSpPr/>
      </xdr:nvSpPr>
      <xdr:spPr>
        <a:xfrm>
          <a:off x="768240" y="823320"/>
          <a:ext cx="2185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9</xdr:row>
      <xdr:rowOff>14760</xdr:rowOff>
    </xdr:from>
    <xdr:to>
      <xdr:col>4</xdr:col>
      <xdr:colOff>48600</xdr:colOff>
      <xdr:row>13</xdr:row>
      <xdr:rowOff>213840</xdr:rowOff>
    </xdr:to>
    <xdr:sp>
      <xdr:nvSpPr>
        <xdr:cNvPr id="1" name="TextBox 2"/>
        <xdr:cNvSpPr/>
      </xdr:nvSpPr>
      <xdr:spPr>
        <a:xfrm>
          <a:off x="32400" y="2849400"/>
          <a:ext cx="9854280" cy="144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67480</xdr:rowOff>
    </xdr:from>
    <xdr:to>
      <xdr:col>4</xdr:col>
      <xdr:colOff>56880</xdr:colOff>
      <xdr:row>7</xdr:row>
      <xdr:rowOff>91800</xdr:rowOff>
    </xdr:to>
    <xdr:sp>
      <xdr:nvSpPr>
        <xdr:cNvPr id="2" name="TextBox 3"/>
        <xdr:cNvSpPr/>
      </xdr:nvSpPr>
      <xdr:spPr>
        <a:xfrm>
          <a:off x="32400" y="602640"/>
          <a:ext cx="9862560" cy="169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37.39"/>
    <col collapsed="false" customWidth="false" hidden="false" outlineLevel="0" max="257" min="5" style="1" width="8.99"/>
  </cols>
  <sheetData>
    <row r="1" customFormat="false" ht="26.4" hidden="false" customHeight="false" outlineLevel="0" collapsed="false">
      <c r="A1" s="3" t="s">
        <v>0</v>
      </c>
    </row>
    <row r="2" customFormat="false" ht="24.6" hidden="false" customHeight="false" outlineLevel="0" collapsed="false">
      <c r="B2" s="2"/>
    </row>
    <row r="16" customFormat="false" ht="24.6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.6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9.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9.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96.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96.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93.2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96.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.6" hidden="false" customHeight="false" outlineLevel="0" collapsed="false">
      <c r="A24" s="15"/>
      <c r="B24" s="16"/>
      <c r="C24" s="17"/>
    </row>
    <row r="25" customFormat="false" ht="24.6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.6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9.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9.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73.8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73.8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4.8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4.8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C2" activeCellId="0" sqref="C2"/>
    </sheetView>
  </sheetViews>
  <sheetFormatPr defaultColWidth="8.9921875" defaultRowHeight="24.6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29"/>
    <col collapsed="false" customWidth="true" hidden="false" outlineLevel="0" max="3" min="3" style="19" width="30.69"/>
    <col collapsed="false" customWidth="true" hidden="false" outlineLevel="0" max="4" min="4" style="19" width="18.89"/>
    <col collapsed="false" customWidth="true" hidden="false" outlineLevel="0" max="5" min="5" style="19" width="21.69"/>
    <col collapsed="false" customWidth="true" hidden="false" outlineLevel="0" max="6" min="6" style="19" width="25.69"/>
    <col collapsed="false" customWidth="true" hidden="false" outlineLevel="0" max="7" min="7" style="19" width="30.29"/>
    <col collapsed="false" customWidth="true" hidden="false" outlineLevel="0" max="8" min="8" style="19" width="51.69"/>
    <col collapsed="false" customWidth="true" hidden="false" outlineLevel="0" max="9" min="9" style="19" width="32.69"/>
    <col collapsed="false" customWidth="true" hidden="false" outlineLevel="0" max="10" min="10" style="19" width="24.29"/>
    <col collapsed="false" customWidth="true" hidden="false" outlineLevel="0" max="12" min="11" style="19" width="19.28"/>
    <col collapsed="false" customWidth="true" hidden="false" outlineLevel="0" max="13" min="13" style="20" width="24.99"/>
    <col collapsed="false" customWidth="true" hidden="false" outlineLevel="0" max="14" min="14" style="20" width="26.69"/>
    <col collapsed="false" customWidth="true" hidden="false" outlineLevel="0" max="15" min="15" style="19" width="30.89"/>
    <col collapsed="false" customWidth="true" hidden="false" outlineLevel="0" max="16" min="16" style="19" width="25.39"/>
    <col collapsed="false" customWidth="false" hidden="false" outlineLevel="0" max="257" min="17" style="21" width="8.99"/>
  </cols>
  <sheetData>
    <row r="1" s="22" customFormat="true" ht="24.6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2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3" t="s">
        <v>56</v>
      </c>
      <c r="N1" s="23" t="s">
        <v>57</v>
      </c>
      <c r="O1" s="22" t="s">
        <v>50</v>
      </c>
      <c r="P1" s="22" t="s">
        <v>58</v>
      </c>
    </row>
    <row r="2" customFormat="false" ht="49.2" hidden="false" customHeight="false" outlineLevel="0" collapsed="false">
      <c r="A2" s="22" t="n">
        <v>1</v>
      </c>
      <c r="B2" s="19" t="n">
        <v>2568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5" t="s">
        <v>64</v>
      </c>
      <c r="I2" s="26" t="n">
        <v>6400000</v>
      </c>
      <c r="J2" s="24" t="s">
        <v>65</v>
      </c>
      <c r="K2" s="24" t="s">
        <v>66</v>
      </c>
      <c r="L2" s="24" t="s">
        <v>67</v>
      </c>
      <c r="M2" s="27" t="n">
        <v>5905458.88</v>
      </c>
      <c r="N2" s="28" t="n">
        <v>5900000</v>
      </c>
      <c r="O2" s="29" t="s">
        <v>68</v>
      </c>
      <c r="P2" s="30" t="s">
        <v>69</v>
      </c>
    </row>
    <row r="3" customFormat="false" ht="73.8" hidden="false" customHeight="false" outlineLevel="0" collapsed="false">
      <c r="A3" s="22" t="n">
        <v>2</v>
      </c>
      <c r="B3" s="19" t="n">
        <v>2568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5" t="s">
        <v>70</v>
      </c>
      <c r="I3" s="31" t="n">
        <v>2526000</v>
      </c>
      <c r="J3" s="24" t="s">
        <v>65</v>
      </c>
      <c r="K3" s="24" t="s">
        <v>66</v>
      </c>
      <c r="L3" s="24" t="s">
        <v>67</v>
      </c>
      <c r="M3" s="32" t="n">
        <v>2744117.79</v>
      </c>
      <c r="N3" s="28" t="n">
        <v>2090000</v>
      </c>
      <c r="O3" s="24" t="s">
        <v>71</v>
      </c>
      <c r="P3" s="30" t="s">
        <v>72</v>
      </c>
    </row>
    <row r="4" customFormat="false" ht="49.2" hidden="false" customHeight="false" outlineLevel="0" collapsed="false">
      <c r="A4" s="22" t="n">
        <v>3</v>
      </c>
      <c r="B4" s="19" t="n">
        <v>2568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4" t="s">
        <v>73</v>
      </c>
      <c r="I4" s="26" t="n">
        <v>333000</v>
      </c>
      <c r="J4" s="24" t="s">
        <v>74</v>
      </c>
      <c r="K4" s="24" t="s">
        <v>66</v>
      </c>
      <c r="L4" s="24" t="s">
        <v>75</v>
      </c>
      <c r="M4" s="28" t="n">
        <v>333000</v>
      </c>
      <c r="N4" s="28" t="n">
        <v>333000</v>
      </c>
      <c r="O4" s="29" t="s">
        <v>76</v>
      </c>
      <c r="P4" s="30" t="s">
        <v>77</v>
      </c>
    </row>
    <row r="5" customFormat="false" ht="49.2" hidden="false" customHeight="false" outlineLevel="0" collapsed="false">
      <c r="A5" s="22" t="n">
        <v>4</v>
      </c>
      <c r="B5" s="19" t="n">
        <v>2568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4" t="s">
        <v>78</v>
      </c>
      <c r="I5" s="31" t="n">
        <v>225000</v>
      </c>
      <c r="J5" s="24" t="s">
        <v>74</v>
      </c>
      <c r="K5" s="24" t="s">
        <v>66</v>
      </c>
      <c r="L5" s="24" t="s">
        <v>75</v>
      </c>
      <c r="M5" s="31" t="n">
        <v>225000</v>
      </c>
      <c r="N5" s="31" t="n">
        <v>225000</v>
      </c>
      <c r="O5" s="29" t="s">
        <v>76</v>
      </c>
      <c r="P5" s="30" t="s">
        <v>79</v>
      </c>
    </row>
    <row r="6" customFormat="false" ht="49.2" hidden="false" customHeight="false" outlineLevel="0" collapsed="false">
      <c r="A6" s="22" t="n">
        <v>5</v>
      </c>
      <c r="B6" s="19" t="n">
        <v>2568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4" t="s">
        <v>80</v>
      </c>
      <c r="I6" s="33" t="s">
        <v>81</v>
      </c>
      <c r="J6" s="24" t="s">
        <v>82</v>
      </c>
      <c r="K6" s="24" t="s">
        <v>66</v>
      </c>
      <c r="L6" s="24" t="s">
        <v>75</v>
      </c>
      <c r="M6" s="28" t="n">
        <v>147000</v>
      </c>
      <c r="N6" s="28" t="n">
        <v>147000</v>
      </c>
      <c r="O6" s="29" t="s">
        <v>76</v>
      </c>
      <c r="P6" s="30" t="s">
        <v>83</v>
      </c>
    </row>
    <row r="7" customFormat="false" ht="49.2" hidden="false" customHeight="false" outlineLevel="0" collapsed="false">
      <c r="A7" s="22" t="n">
        <v>6</v>
      </c>
      <c r="B7" s="19" t="n">
        <v>2568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9" t="s">
        <v>84</v>
      </c>
      <c r="I7" s="31" t="n">
        <v>97600</v>
      </c>
      <c r="J7" s="24" t="s">
        <v>74</v>
      </c>
      <c r="K7" s="24" t="s">
        <v>66</v>
      </c>
      <c r="L7" s="24" t="s">
        <v>75</v>
      </c>
      <c r="M7" s="31" t="n">
        <v>97600</v>
      </c>
      <c r="N7" s="31" t="n">
        <v>97600</v>
      </c>
      <c r="O7" s="29" t="s">
        <v>85</v>
      </c>
      <c r="P7" s="30" t="s">
        <v>86</v>
      </c>
    </row>
    <row r="8" customFormat="false" ht="49.2" hidden="false" customHeight="false" outlineLevel="0" collapsed="false">
      <c r="A8" s="22" t="n">
        <v>7</v>
      </c>
      <c r="B8" s="19" t="n">
        <v>2568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4" t="s">
        <v>87</v>
      </c>
      <c r="I8" s="26" t="n">
        <v>81234</v>
      </c>
      <c r="J8" s="24" t="s">
        <v>74</v>
      </c>
      <c r="K8" s="24" t="s">
        <v>66</v>
      </c>
      <c r="L8" s="24" t="s">
        <v>75</v>
      </c>
      <c r="M8" s="28" t="n">
        <v>81234</v>
      </c>
      <c r="N8" s="28" t="n">
        <v>81234</v>
      </c>
      <c r="O8" s="24" t="s">
        <v>88</v>
      </c>
      <c r="P8" s="30" t="s">
        <v>89</v>
      </c>
    </row>
    <row r="9" customFormat="false" ht="49.2" hidden="false" customHeight="false" outlineLevel="0" collapsed="false">
      <c r="A9" s="22" t="n">
        <v>8</v>
      </c>
      <c r="B9" s="19" t="n">
        <v>2568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4" t="s">
        <v>90</v>
      </c>
      <c r="I9" s="26" t="n">
        <v>77000</v>
      </c>
      <c r="J9" s="24" t="s">
        <v>74</v>
      </c>
      <c r="K9" s="24" t="s">
        <v>66</v>
      </c>
      <c r="L9" s="24" t="s">
        <v>75</v>
      </c>
      <c r="M9" s="28" t="n">
        <v>77000</v>
      </c>
      <c r="N9" s="28" t="n">
        <v>77000</v>
      </c>
      <c r="O9" s="24" t="s">
        <v>91</v>
      </c>
      <c r="P9" s="30" t="s">
        <v>92</v>
      </c>
    </row>
    <row r="10" customFormat="false" ht="49.2" hidden="false" customHeight="false" outlineLevel="0" collapsed="false">
      <c r="A10" s="22" t="n">
        <v>9</v>
      </c>
      <c r="B10" s="19" t="n">
        <v>2568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4" t="s">
        <v>93</v>
      </c>
      <c r="I10" s="26" t="n">
        <v>73000</v>
      </c>
      <c r="J10" s="24" t="s">
        <v>74</v>
      </c>
      <c r="K10" s="24" t="s">
        <v>66</v>
      </c>
      <c r="L10" s="24" t="s">
        <v>75</v>
      </c>
      <c r="M10" s="28" t="n">
        <v>73000</v>
      </c>
      <c r="N10" s="28" t="n">
        <v>73000</v>
      </c>
      <c r="O10" s="24" t="s">
        <v>91</v>
      </c>
      <c r="P10" s="30" t="s">
        <v>94</v>
      </c>
    </row>
    <row r="11" customFormat="false" ht="49.2" hidden="false" customHeight="false" outlineLevel="0" collapsed="false">
      <c r="A11" s="22" t="n">
        <v>10</v>
      </c>
      <c r="B11" s="19" t="n">
        <v>2568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4" t="s">
        <v>95</v>
      </c>
      <c r="I11" s="26" t="n">
        <v>65000</v>
      </c>
      <c r="J11" s="24" t="s">
        <v>74</v>
      </c>
      <c r="K11" s="24" t="s">
        <v>66</v>
      </c>
      <c r="L11" s="24" t="s">
        <v>75</v>
      </c>
      <c r="M11" s="28" t="n">
        <v>65000</v>
      </c>
      <c r="N11" s="28" t="n">
        <v>65000</v>
      </c>
      <c r="O11" s="24" t="s">
        <v>96</v>
      </c>
      <c r="P11" s="30" t="s">
        <v>97</v>
      </c>
    </row>
    <row r="12" customFormat="false" ht="49.2" hidden="false" customHeight="false" outlineLevel="0" collapsed="false">
      <c r="A12" s="22" t="n">
        <v>11</v>
      </c>
      <c r="B12" s="19" t="n">
        <v>2568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4" t="s">
        <v>98</v>
      </c>
      <c r="I12" s="26" t="n">
        <v>59000</v>
      </c>
      <c r="J12" s="24" t="s">
        <v>74</v>
      </c>
      <c r="K12" s="24" t="s">
        <v>66</v>
      </c>
      <c r="L12" s="24" t="s">
        <v>75</v>
      </c>
      <c r="M12" s="28" t="n">
        <v>59000</v>
      </c>
      <c r="N12" s="28" t="n">
        <v>59000</v>
      </c>
      <c r="O12" s="24" t="s">
        <v>91</v>
      </c>
      <c r="P12" s="30" t="s">
        <v>99</v>
      </c>
    </row>
    <row r="13" customFormat="false" ht="49.2" hidden="false" customHeight="false" outlineLevel="0" collapsed="false">
      <c r="A13" s="22" t="n">
        <v>12</v>
      </c>
      <c r="B13" s="19" t="n">
        <v>2568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4" t="s">
        <v>100</v>
      </c>
      <c r="I13" s="26" t="n">
        <v>43500</v>
      </c>
      <c r="J13" s="24" t="s">
        <v>74</v>
      </c>
      <c r="K13" s="24" t="s">
        <v>66</v>
      </c>
      <c r="L13" s="24" t="s">
        <v>75</v>
      </c>
      <c r="M13" s="28" t="n">
        <v>43500</v>
      </c>
      <c r="N13" s="28" t="n">
        <v>43500</v>
      </c>
      <c r="O13" s="24" t="s">
        <v>91</v>
      </c>
      <c r="P13" s="30" t="s">
        <v>101</v>
      </c>
    </row>
    <row r="14" customFormat="false" ht="49.2" hidden="false" customHeight="false" outlineLevel="0" collapsed="false">
      <c r="A14" s="22" t="n">
        <v>13</v>
      </c>
      <c r="B14" s="19" t="n">
        <v>2568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4" t="s">
        <v>102</v>
      </c>
      <c r="I14" s="26" t="n">
        <v>26000</v>
      </c>
      <c r="J14" s="24" t="s">
        <v>74</v>
      </c>
      <c r="K14" s="24" t="s">
        <v>66</v>
      </c>
      <c r="L14" s="24" t="s">
        <v>75</v>
      </c>
      <c r="M14" s="28" t="n">
        <v>26000</v>
      </c>
      <c r="N14" s="28" t="n">
        <v>26000</v>
      </c>
      <c r="O14" s="24" t="s">
        <v>91</v>
      </c>
      <c r="P14" s="30" t="s">
        <v>103</v>
      </c>
    </row>
    <row r="15" customFormat="false" ht="49.2" hidden="false" customHeight="false" outlineLevel="0" collapsed="false">
      <c r="A15" s="22" t="n">
        <v>14</v>
      </c>
      <c r="B15" s="19" t="n">
        <v>2568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4" t="s">
        <v>104</v>
      </c>
      <c r="I15" s="26" t="n">
        <v>24500</v>
      </c>
      <c r="J15" s="24" t="s">
        <v>74</v>
      </c>
      <c r="K15" s="24" t="s">
        <v>66</v>
      </c>
      <c r="L15" s="24" t="s">
        <v>75</v>
      </c>
      <c r="M15" s="28" t="n">
        <v>24500</v>
      </c>
      <c r="N15" s="28" t="n">
        <v>24500</v>
      </c>
      <c r="O15" s="24" t="s">
        <v>105</v>
      </c>
      <c r="P15" s="30" t="s">
        <v>106</v>
      </c>
    </row>
    <row r="16" customFormat="false" ht="73.8" hidden="false" customHeight="false" outlineLevel="0" collapsed="false">
      <c r="A16" s="22" t="n">
        <v>15</v>
      </c>
      <c r="B16" s="19" t="n">
        <v>2568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4" t="s">
        <v>107</v>
      </c>
      <c r="I16" s="26" t="n">
        <v>24000</v>
      </c>
      <c r="J16" s="24" t="s">
        <v>108</v>
      </c>
      <c r="K16" s="24" t="s">
        <v>66</v>
      </c>
      <c r="L16" s="24" t="s">
        <v>75</v>
      </c>
      <c r="M16" s="28" t="n">
        <v>24000</v>
      </c>
      <c r="N16" s="28" t="n">
        <v>24000</v>
      </c>
      <c r="O16" s="24" t="s">
        <v>109</v>
      </c>
      <c r="P16" s="30" t="s">
        <v>110</v>
      </c>
    </row>
    <row r="17" customFormat="false" ht="49.2" hidden="false" customHeight="false" outlineLevel="0" collapsed="false">
      <c r="A17" s="22" t="n">
        <v>16</v>
      </c>
      <c r="B17" s="19" t="n">
        <v>2568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4" t="s">
        <v>111</v>
      </c>
      <c r="I17" s="26" t="n">
        <v>16000</v>
      </c>
      <c r="J17" s="24" t="s">
        <v>74</v>
      </c>
      <c r="K17" s="24" t="s">
        <v>66</v>
      </c>
      <c r="L17" s="24" t="s">
        <v>75</v>
      </c>
      <c r="M17" s="28" t="n">
        <v>16000</v>
      </c>
      <c r="N17" s="28" t="n">
        <v>16000</v>
      </c>
      <c r="O17" s="24" t="s">
        <v>112</v>
      </c>
      <c r="P17" s="30" t="s">
        <v>113</v>
      </c>
    </row>
    <row r="18" customFormat="false" ht="49.2" hidden="false" customHeight="false" outlineLevel="0" collapsed="false">
      <c r="A18" s="22" t="n">
        <v>17</v>
      </c>
      <c r="B18" s="19" t="n">
        <v>2568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4" t="s">
        <v>114</v>
      </c>
      <c r="I18" s="31" t="n">
        <v>565685.4</v>
      </c>
      <c r="J18" s="24" t="s">
        <v>74</v>
      </c>
      <c r="K18" s="24" t="s">
        <v>66</v>
      </c>
      <c r="L18" s="24" t="s">
        <v>75</v>
      </c>
      <c r="M18" s="31" t="n">
        <v>565685.4</v>
      </c>
      <c r="N18" s="31" t="n">
        <v>565685.4</v>
      </c>
      <c r="O18" s="24" t="s">
        <v>115</v>
      </c>
      <c r="P18" s="30" t="s">
        <v>116</v>
      </c>
    </row>
    <row r="19" customFormat="false" ht="49.2" hidden="false" customHeight="false" outlineLevel="0" collapsed="false">
      <c r="A19" s="22" t="n">
        <v>18</v>
      </c>
      <c r="B19" s="19" t="n">
        <v>2568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4" t="s">
        <v>117</v>
      </c>
      <c r="I19" s="26" t="n">
        <v>154080</v>
      </c>
      <c r="J19" s="24" t="s">
        <v>74</v>
      </c>
      <c r="K19" s="24" t="s">
        <v>66</v>
      </c>
      <c r="L19" s="24" t="s">
        <v>75</v>
      </c>
      <c r="M19" s="28" t="n">
        <v>154080</v>
      </c>
      <c r="N19" s="28" t="n">
        <v>154080</v>
      </c>
      <c r="O19" s="24" t="s">
        <v>118</v>
      </c>
      <c r="P19" s="30" t="s">
        <v>119</v>
      </c>
    </row>
    <row r="20" customFormat="false" ht="49.2" hidden="false" customHeight="false" outlineLevel="0" collapsed="false">
      <c r="A20" s="22" t="n">
        <v>19</v>
      </c>
      <c r="B20" s="19" t="n">
        <v>2568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4" t="s">
        <v>120</v>
      </c>
      <c r="I20" s="26" t="n">
        <v>93496</v>
      </c>
      <c r="J20" s="24" t="s">
        <v>74</v>
      </c>
      <c r="K20" s="24" t="s">
        <v>66</v>
      </c>
      <c r="L20" s="24" t="s">
        <v>75</v>
      </c>
      <c r="M20" s="34" t="n">
        <v>93496</v>
      </c>
      <c r="N20" s="34" t="n">
        <v>93496</v>
      </c>
      <c r="O20" s="24" t="s">
        <v>121</v>
      </c>
      <c r="P20" s="30" t="s">
        <v>122</v>
      </c>
    </row>
    <row r="21" customFormat="false" ht="49.2" hidden="false" customHeight="false" outlineLevel="0" collapsed="false">
      <c r="A21" s="22" t="n">
        <v>20</v>
      </c>
      <c r="B21" s="19" t="n">
        <v>2568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4" t="s">
        <v>123</v>
      </c>
      <c r="I21" s="26" t="n">
        <v>93360</v>
      </c>
      <c r="J21" s="24" t="s">
        <v>74</v>
      </c>
      <c r="K21" s="24" t="s">
        <v>66</v>
      </c>
      <c r="L21" s="24" t="s">
        <v>75</v>
      </c>
      <c r="M21" s="34" t="n">
        <v>93360</v>
      </c>
      <c r="N21" s="34" t="n">
        <v>93360</v>
      </c>
      <c r="O21" s="24" t="s">
        <v>124</v>
      </c>
      <c r="P21" s="30" t="s">
        <v>125</v>
      </c>
    </row>
    <row r="22" customFormat="false" ht="49.2" hidden="false" customHeight="false" outlineLevel="0" collapsed="false">
      <c r="A22" s="22" t="n">
        <v>21</v>
      </c>
      <c r="B22" s="19" t="n">
        <v>2568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4" t="s">
        <v>126</v>
      </c>
      <c r="I22" s="26" t="n">
        <v>78000</v>
      </c>
      <c r="J22" s="24" t="s">
        <v>74</v>
      </c>
      <c r="K22" s="24" t="s">
        <v>66</v>
      </c>
      <c r="L22" s="24" t="s">
        <v>75</v>
      </c>
      <c r="M22" s="28" t="n">
        <v>78000</v>
      </c>
      <c r="N22" s="28" t="n">
        <v>78000</v>
      </c>
      <c r="O22" s="24" t="s">
        <v>127</v>
      </c>
      <c r="P22" s="30" t="s">
        <v>128</v>
      </c>
    </row>
    <row r="23" customFormat="false" ht="98.4" hidden="false" customHeight="false" outlineLevel="0" collapsed="false">
      <c r="A23" s="22" t="n">
        <v>22</v>
      </c>
      <c r="B23" s="19" t="n">
        <v>2568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4" t="s">
        <v>129</v>
      </c>
      <c r="I23" s="26" t="n">
        <v>60000</v>
      </c>
      <c r="J23" s="24" t="s">
        <v>74</v>
      </c>
      <c r="K23" s="24" t="s">
        <v>66</v>
      </c>
      <c r="L23" s="24" t="s">
        <v>75</v>
      </c>
      <c r="M23" s="28" t="n">
        <v>60000</v>
      </c>
      <c r="N23" s="28" t="n">
        <v>60000</v>
      </c>
      <c r="O23" s="24" t="s">
        <v>130</v>
      </c>
      <c r="P23" s="30" t="s">
        <v>131</v>
      </c>
    </row>
    <row r="24" customFormat="false" ht="73.8" hidden="false" customHeight="false" outlineLevel="0" collapsed="false">
      <c r="A24" s="22" t="n">
        <v>23</v>
      </c>
      <c r="B24" s="19" t="n">
        <v>2568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4" t="s">
        <v>132</v>
      </c>
      <c r="I24" s="26" t="n">
        <v>50500</v>
      </c>
      <c r="J24" s="24" t="s">
        <v>74</v>
      </c>
      <c r="K24" s="24" t="s">
        <v>66</v>
      </c>
      <c r="L24" s="24" t="s">
        <v>75</v>
      </c>
      <c r="M24" s="34" t="n">
        <v>50500</v>
      </c>
      <c r="N24" s="34" t="n">
        <v>50500</v>
      </c>
      <c r="O24" s="24" t="s">
        <v>127</v>
      </c>
      <c r="P24" s="30" t="s">
        <v>133</v>
      </c>
    </row>
    <row r="25" customFormat="false" ht="49.2" hidden="false" customHeight="false" outlineLevel="0" collapsed="false">
      <c r="A25" s="22" t="n">
        <v>24</v>
      </c>
      <c r="B25" s="19" t="n">
        <v>2568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4" t="s">
        <v>134</v>
      </c>
      <c r="I25" s="26" t="n">
        <v>42038</v>
      </c>
      <c r="J25" s="24" t="s">
        <v>74</v>
      </c>
      <c r="K25" s="24" t="s">
        <v>66</v>
      </c>
      <c r="L25" s="24" t="s">
        <v>75</v>
      </c>
      <c r="M25" s="34" t="n">
        <v>42038</v>
      </c>
      <c r="N25" s="34" t="n">
        <v>42038</v>
      </c>
      <c r="O25" s="24" t="s">
        <v>121</v>
      </c>
      <c r="P25" s="30" t="s">
        <v>135</v>
      </c>
    </row>
    <row r="26" customFormat="false" ht="123" hidden="false" customHeight="false" outlineLevel="0" collapsed="false">
      <c r="A26" s="22" t="n">
        <v>25</v>
      </c>
      <c r="B26" s="19" t="n">
        <v>2568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4" t="s">
        <v>136</v>
      </c>
      <c r="I26" s="26" t="n">
        <v>35000</v>
      </c>
      <c r="J26" s="24" t="s">
        <v>74</v>
      </c>
      <c r="K26" s="24" t="s">
        <v>66</v>
      </c>
      <c r="L26" s="24" t="s">
        <v>75</v>
      </c>
      <c r="M26" s="34" t="n">
        <v>35000</v>
      </c>
      <c r="N26" s="34" t="n">
        <v>35000</v>
      </c>
      <c r="O26" s="24" t="s">
        <v>137</v>
      </c>
      <c r="P26" s="30" t="s">
        <v>138</v>
      </c>
    </row>
    <row r="27" customFormat="false" ht="49.2" hidden="false" customHeight="false" outlineLevel="0" collapsed="false">
      <c r="A27" s="22" t="n">
        <v>26</v>
      </c>
      <c r="B27" s="19" t="n">
        <v>2568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4" t="s">
        <v>139</v>
      </c>
      <c r="I27" s="26" t="n">
        <v>32000</v>
      </c>
      <c r="J27" s="24" t="s">
        <v>74</v>
      </c>
      <c r="K27" s="24" t="s">
        <v>66</v>
      </c>
      <c r="L27" s="24" t="s">
        <v>75</v>
      </c>
      <c r="M27" s="34" t="n">
        <v>32000</v>
      </c>
      <c r="N27" s="34" t="n">
        <v>32000</v>
      </c>
      <c r="O27" s="24" t="s">
        <v>91</v>
      </c>
      <c r="P27" s="30" t="s">
        <v>140</v>
      </c>
    </row>
    <row r="28" customFormat="false" ht="49.2" hidden="false" customHeight="false" outlineLevel="0" collapsed="false">
      <c r="A28" s="22" t="n">
        <v>27</v>
      </c>
      <c r="B28" s="19" t="n">
        <v>2568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4" t="s">
        <v>141</v>
      </c>
      <c r="I28" s="26" t="n">
        <v>25200</v>
      </c>
      <c r="J28" s="24" t="s">
        <v>74</v>
      </c>
      <c r="K28" s="24" t="s">
        <v>66</v>
      </c>
      <c r="L28" s="24" t="s">
        <v>75</v>
      </c>
      <c r="M28" s="34" t="n">
        <v>25200</v>
      </c>
      <c r="N28" s="34" t="n">
        <v>25200</v>
      </c>
      <c r="O28" s="24" t="s">
        <v>142</v>
      </c>
      <c r="P28" s="30" t="s">
        <v>143</v>
      </c>
    </row>
    <row r="29" customFormat="false" ht="49.2" hidden="false" customHeight="false" outlineLevel="0" collapsed="false">
      <c r="A29" s="22" t="n">
        <v>28</v>
      </c>
      <c r="B29" s="19" t="n">
        <v>2568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4" t="s">
        <v>144</v>
      </c>
      <c r="I29" s="26" t="n">
        <v>24000</v>
      </c>
      <c r="J29" s="24" t="s">
        <v>74</v>
      </c>
      <c r="K29" s="24" t="s">
        <v>66</v>
      </c>
      <c r="L29" s="24" t="s">
        <v>75</v>
      </c>
      <c r="M29" s="34" t="n">
        <v>24000</v>
      </c>
      <c r="N29" s="34" t="n">
        <v>24000</v>
      </c>
      <c r="O29" s="24" t="s">
        <v>137</v>
      </c>
      <c r="P29" s="30" t="s">
        <v>145</v>
      </c>
    </row>
    <row r="30" customFormat="false" ht="49.2" hidden="false" customHeight="false" outlineLevel="0" collapsed="false">
      <c r="A30" s="22" t="n">
        <v>29</v>
      </c>
      <c r="B30" s="19" t="n">
        <v>2568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4" t="s">
        <v>146</v>
      </c>
      <c r="I30" s="26" t="n">
        <v>21220</v>
      </c>
      <c r="J30" s="24" t="s">
        <v>74</v>
      </c>
      <c r="K30" s="24" t="s">
        <v>66</v>
      </c>
      <c r="L30" s="24" t="s">
        <v>75</v>
      </c>
      <c r="M30" s="34" t="n">
        <v>21220</v>
      </c>
      <c r="N30" s="34" t="n">
        <v>21220</v>
      </c>
      <c r="O30" s="24" t="s">
        <v>147</v>
      </c>
      <c r="P30" s="30" t="s">
        <v>148</v>
      </c>
    </row>
    <row r="31" customFormat="false" ht="49.2" hidden="false" customHeight="false" outlineLevel="0" collapsed="false">
      <c r="A31" s="22" t="n">
        <v>30</v>
      </c>
      <c r="B31" s="19" t="n">
        <v>2568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4" t="s">
        <v>149</v>
      </c>
      <c r="I31" s="26" t="n">
        <v>20000</v>
      </c>
      <c r="J31" s="24" t="s">
        <v>74</v>
      </c>
      <c r="K31" s="24" t="s">
        <v>150</v>
      </c>
      <c r="L31" s="24" t="s">
        <v>75</v>
      </c>
      <c r="M31" s="34" t="n">
        <v>16410</v>
      </c>
      <c r="N31" s="34" t="n">
        <v>16410</v>
      </c>
      <c r="O31" s="24" t="s">
        <v>151</v>
      </c>
      <c r="P31" s="30" t="s">
        <v>152</v>
      </c>
    </row>
    <row r="32" customFormat="false" ht="49.2" hidden="false" customHeight="false" outlineLevel="0" collapsed="false">
      <c r="A32" s="22" t="n">
        <v>31</v>
      </c>
      <c r="B32" s="19" t="n">
        <v>2568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4" t="s">
        <v>153</v>
      </c>
      <c r="I32" s="26" t="n">
        <v>19000</v>
      </c>
      <c r="J32" s="24" t="s">
        <v>74</v>
      </c>
      <c r="K32" s="24" t="s">
        <v>66</v>
      </c>
      <c r="L32" s="24" t="s">
        <v>75</v>
      </c>
      <c r="M32" s="34" t="n">
        <v>19000</v>
      </c>
      <c r="N32" s="34" t="n">
        <v>19000</v>
      </c>
      <c r="O32" s="24" t="s">
        <v>91</v>
      </c>
      <c r="P32" s="30" t="s">
        <v>154</v>
      </c>
    </row>
    <row r="33" customFormat="false" ht="73.8" hidden="false" customHeight="false" outlineLevel="0" collapsed="false">
      <c r="A33" s="22" t="n">
        <v>32</v>
      </c>
      <c r="B33" s="19" t="n">
        <v>2568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4" t="s">
        <v>155</v>
      </c>
      <c r="I33" s="26" t="n">
        <v>18000</v>
      </c>
      <c r="J33" s="24" t="s">
        <v>74</v>
      </c>
      <c r="K33" s="24" t="s">
        <v>66</v>
      </c>
      <c r="L33" s="24" t="s">
        <v>75</v>
      </c>
      <c r="M33" s="34" t="n">
        <v>18000</v>
      </c>
      <c r="N33" s="34" t="n">
        <v>18000</v>
      </c>
      <c r="O33" s="24" t="s">
        <v>156</v>
      </c>
      <c r="P33" s="30" t="s">
        <v>157</v>
      </c>
    </row>
    <row r="34" customFormat="false" ht="49.2" hidden="false" customHeight="false" outlineLevel="0" collapsed="false">
      <c r="A34" s="22" t="n">
        <v>33</v>
      </c>
      <c r="B34" s="19" t="n">
        <v>2568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4" t="s">
        <v>158</v>
      </c>
      <c r="I34" s="26" t="n">
        <v>15515</v>
      </c>
      <c r="J34" s="24" t="s">
        <v>74</v>
      </c>
      <c r="K34" s="24" t="s">
        <v>66</v>
      </c>
      <c r="L34" s="24" t="s">
        <v>75</v>
      </c>
      <c r="M34" s="34" t="n">
        <v>15515</v>
      </c>
      <c r="N34" s="34" t="n">
        <v>15515</v>
      </c>
      <c r="O34" s="24" t="s">
        <v>159</v>
      </c>
      <c r="P34" s="30" t="s">
        <v>160</v>
      </c>
    </row>
    <row r="35" customFormat="false" ht="49.2" hidden="false" customHeight="false" outlineLevel="0" collapsed="false">
      <c r="A35" s="22" t="n">
        <v>34</v>
      </c>
      <c r="B35" s="19" t="n">
        <v>2568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4" t="s">
        <v>161</v>
      </c>
      <c r="I35" s="26" t="n">
        <v>14160</v>
      </c>
      <c r="J35" s="24" t="s">
        <v>74</v>
      </c>
      <c r="K35" s="24" t="s">
        <v>66</v>
      </c>
      <c r="L35" s="24" t="s">
        <v>75</v>
      </c>
      <c r="M35" s="34" t="n">
        <v>14160</v>
      </c>
      <c r="N35" s="34" t="n">
        <v>14160</v>
      </c>
      <c r="O35" s="24" t="s">
        <v>162</v>
      </c>
      <c r="P35" s="30" t="s">
        <v>163</v>
      </c>
    </row>
    <row r="36" customFormat="false" ht="49.2" hidden="false" customHeight="false" outlineLevel="0" collapsed="false">
      <c r="A36" s="22" t="n">
        <v>35</v>
      </c>
      <c r="B36" s="19" t="n">
        <v>2568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4" t="s">
        <v>164</v>
      </c>
      <c r="I36" s="26" t="n">
        <v>13716</v>
      </c>
      <c r="J36" s="24" t="s">
        <v>74</v>
      </c>
      <c r="K36" s="24" t="s">
        <v>66</v>
      </c>
      <c r="L36" s="24" t="s">
        <v>75</v>
      </c>
      <c r="M36" s="34" t="n">
        <v>13716</v>
      </c>
      <c r="N36" s="34" t="n">
        <v>13716</v>
      </c>
      <c r="O36" s="24" t="s">
        <v>91</v>
      </c>
      <c r="P36" s="30" t="s">
        <v>165</v>
      </c>
    </row>
    <row r="37" customFormat="false" ht="49.2" hidden="false" customHeight="false" outlineLevel="0" collapsed="false">
      <c r="A37" s="22" t="n">
        <v>36</v>
      </c>
      <c r="B37" s="19" t="n">
        <v>2568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4" t="s">
        <v>166</v>
      </c>
      <c r="I37" s="26" t="n">
        <v>12000</v>
      </c>
      <c r="J37" s="24" t="s">
        <v>74</v>
      </c>
      <c r="K37" s="24" t="s">
        <v>66</v>
      </c>
      <c r="L37" s="24" t="s">
        <v>75</v>
      </c>
      <c r="M37" s="34" t="n">
        <v>12000</v>
      </c>
      <c r="N37" s="34" t="n">
        <v>12000</v>
      </c>
      <c r="O37" s="24" t="s">
        <v>167</v>
      </c>
      <c r="P37" s="30" t="s">
        <v>168</v>
      </c>
    </row>
    <row r="38" customFormat="false" ht="49.2" hidden="false" customHeight="false" outlineLevel="0" collapsed="false">
      <c r="A38" s="22" t="n">
        <v>37</v>
      </c>
      <c r="B38" s="19" t="n">
        <v>2568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4" t="s">
        <v>169</v>
      </c>
      <c r="I38" s="26" t="n">
        <v>11790</v>
      </c>
      <c r="J38" s="24" t="s">
        <v>74</v>
      </c>
      <c r="K38" s="24" t="s">
        <v>66</v>
      </c>
      <c r="L38" s="24" t="s">
        <v>75</v>
      </c>
      <c r="M38" s="34" t="n">
        <v>11790</v>
      </c>
      <c r="N38" s="34" t="n">
        <v>11790</v>
      </c>
      <c r="O38" s="24" t="s">
        <v>170</v>
      </c>
      <c r="P38" s="30" t="s">
        <v>171</v>
      </c>
    </row>
    <row r="39" customFormat="false" ht="49.2" hidden="false" customHeight="false" outlineLevel="0" collapsed="false">
      <c r="A39" s="22" t="n">
        <v>38</v>
      </c>
      <c r="B39" s="19" t="n">
        <v>2568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4" t="s">
        <v>172</v>
      </c>
      <c r="I39" s="26" t="n">
        <v>11220.02</v>
      </c>
      <c r="J39" s="24" t="s">
        <v>74</v>
      </c>
      <c r="K39" s="24" t="s">
        <v>66</v>
      </c>
      <c r="L39" s="24" t="s">
        <v>75</v>
      </c>
      <c r="M39" s="34" t="n">
        <v>11220.02</v>
      </c>
      <c r="N39" s="34" t="n">
        <v>11220.02</v>
      </c>
      <c r="O39" s="24" t="s">
        <v>173</v>
      </c>
      <c r="P39" s="30" t="s">
        <v>174</v>
      </c>
    </row>
    <row r="40" customFormat="false" ht="49.2" hidden="false" customHeight="false" outlineLevel="0" collapsed="false">
      <c r="A40" s="22" t="n">
        <v>39</v>
      </c>
      <c r="B40" s="19" t="n">
        <v>2568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4" t="s">
        <v>175</v>
      </c>
      <c r="I40" s="26" t="n">
        <v>9585</v>
      </c>
      <c r="J40" s="24" t="s">
        <v>74</v>
      </c>
      <c r="K40" s="24" t="s">
        <v>66</v>
      </c>
      <c r="L40" s="24" t="s">
        <v>75</v>
      </c>
      <c r="M40" s="34" t="n">
        <v>9585</v>
      </c>
      <c r="N40" s="34" t="n">
        <v>9585</v>
      </c>
      <c r="O40" s="24" t="s">
        <v>176</v>
      </c>
      <c r="P40" s="30" t="s">
        <v>177</v>
      </c>
    </row>
    <row r="41" customFormat="false" ht="49.2" hidden="false" customHeight="false" outlineLevel="0" collapsed="false">
      <c r="A41" s="22" t="n">
        <v>40</v>
      </c>
      <c r="B41" s="19" t="n">
        <v>2568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4" t="s">
        <v>178</v>
      </c>
      <c r="I41" s="26" t="n">
        <v>8113.08</v>
      </c>
      <c r="J41" s="24" t="s">
        <v>74</v>
      </c>
      <c r="K41" s="24" t="s">
        <v>66</v>
      </c>
      <c r="L41" s="24" t="s">
        <v>75</v>
      </c>
      <c r="M41" s="34" t="n">
        <v>8113.08</v>
      </c>
      <c r="N41" s="34" t="n">
        <v>8113.08</v>
      </c>
      <c r="O41" s="24" t="s">
        <v>179</v>
      </c>
      <c r="P41" s="30" t="s">
        <v>180</v>
      </c>
    </row>
    <row r="42" customFormat="false" ht="49.2" hidden="false" customHeight="false" outlineLevel="0" collapsed="false">
      <c r="A42" s="22" t="n">
        <v>41</v>
      </c>
      <c r="B42" s="19" t="n">
        <v>2568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4" t="s">
        <v>181</v>
      </c>
      <c r="I42" s="26" t="n">
        <v>8100</v>
      </c>
      <c r="J42" s="24" t="s">
        <v>74</v>
      </c>
      <c r="K42" s="24" t="s">
        <v>66</v>
      </c>
      <c r="L42" s="24" t="s">
        <v>75</v>
      </c>
      <c r="M42" s="34" t="n">
        <v>8100</v>
      </c>
      <c r="N42" s="34" t="n">
        <v>8100</v>
      </c>
      <c r="O42" s="24" t="s">
        <v>182</v>
      </c>
      <c r="P42" s="30" t="s">
        <v>183</v>
      </c>
    </row>
    <row r="43" customFormat="false" ht="49.2" hidden="false" customHeight="false" outlineLevel="0" collapsed="false">
      <c r="A43" s="22" t="n">
        <v>42</v>
      </c>
      <c r="B43" s="19" t="n">
        <v>2568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4" t="s">
        <v>184</v>
      </c>
      <c r="I43" s="26" t="n">
        <v>7900</v>
      </c>
      <c r="J43" s="24" t="s">
        <v>74</v>
      </c>
      <c r="K43" s="24" t="s">
        <v>66</v>
      </c>
      <c r="L43" s="24" t="s">
        <v>75</v>
      </c>
      <c r="M43" s="34" t="n">
        <v>7900</v>
      </c>
      <c r="N43" s="34" t="n">
        <v>7900</v>
      </c>
      <c r="O43" s="24" t="s">
        <v>185</v>
      </c>
      <c r="P43" s="30" t="s">
        <v>186</v>
      </c>
    </row>
    <row r="44" customFormat="false" ht="49.2" hidden="false" customHeight="false" outlineLevel="0" collapsed="false">
      <c r="A44" s="22" t="n">
        <v>43</v>
      </c>
      <c r="B44" s="19" t="n">
        <v>2568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4" t="s">
        <v>187</v>
      </c>
      <c r="I44" s="26" t="n">
        <v>7310</v>
      </c>
      <c r="J44" s="24" t="s">
        <v>74</v>
      </c>
      <c r="K44" s="24" t="s">
        <v>66</v>
      </c>
      <c r="L44" s="24" t="s">
        <v>75</v>
      </c>
      <c r="M44" s="34" t="n">
        <v>7310</v>
      </c>
      <c r="N44" s="34" t="n">
        <v>7310</v>
      </c>
      <c r="O44" s="24" t="s">
        <v>188</v>
      </c>
      <c r="P44" s="30" t="s">
        <v>189</v>
      </c>
    </row>
    <row r="45" customFormat="false" ht="49.2" hidden="false" customHeight="false" outlineLevel="0" collapsed="false">
      <c r="A45" s="22" t="n">
        <v>44</v>
      </c>
      <c r="B45" s="19" t="n">
        <v>2568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4" t="s">
        <v>190</v>
      </c>
      <c r="I45" s="26" t="n">
        <v>5622</v>
      </c>
      <c r="J45" s="24" t="s">
        <v>74</v>
      </c>
      <c r="K45" s="24" t="s">
        <v>66</v>
      </c>
      <c r="L45" s="24" t="s">
        <v>75</v>
      </c>
      <c r="M45" s="34" t="n">
        <v>5622</v>
      </c>
      <c r="N45" s="34" t="n">
        <v>5622</v>
      </c>
      <c r="O45" s="24" t="s">
        <v>191</v>
      </c>
      <c r="P45" s="30" t="s">
        <v>192</v>
      </c>
    </row>
    <row r="46" customFormat="false" ht="49.2" hidden="false" customHeight="false" outlineLevel="0" collapsed="false">
      <c r="A46" s="22" t="n">
        <v>45</v>
      </c>
      <c r="B46" s="19" t="n">
        <v>2568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24" t="s">
        <v>193</v>
      </c>
      <c r="I46" s="26" t="n">
        <v>5600</v>
      </c>
      <c r="J46" s="24" t="s">
        <v>74</v>
      </c>
      <c r="K46" s="24" t="s">
        <v>66</v>
      </c>
      <c r="L46" s="24" t="s">
        <v>75</v>
      </c>
      <c r="M46" s="34" t="n">
        <v>5600</v>
      </c>
      <c r="N46" s="34" t="n">
        <v>5600</v>
      </c>
      <c r="O46" s="24" t="s">
        <v>185</v>
      </c>
      <c r="P46" s="30" t="s">
        <v>194</v>
      </c>
    </row>
    <row r="47" customFormat="false" ht="98.4" hidden="false" customHeight="false" outlineLevel="0" collapsed="false">
      <c r="A47" s="22" t="n">
        <v>46</v>
      </c>
      <c r="B47" s="19" t="n">
        <v>2568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24" t="s">
        <v>195</v>
      </c>
      <c r="I47" s="26" t="n">
        <v>5000</v>
      </c>
      <c r="J47" s="24" t="s">
        <v>74</v>
      </c>
      <c r="K47" s="24" t="s">
        <v>66</v>
      </c>
      <c r="L47" s="24" t="s">
        <v>75</v>
      </c>
      <c r="M47" s="34" t="n">
        <v>5000</v>
      </c>
      <c r="N47" s="34" t="n">
        <v>5000</v>
      </c>
      <c r="O47" s="24" t="s">
        <v>196</v>
      </c>
      <c r="P47" s="30" t="s">
        <v>197</v>
      </c>
    </row>
    <row r="48" customFormat="false" ht="98.4" hidden="false" customHeight="false" outlineLevel="0" collapsed="false">
      <c r="A48" s="22" t="n">
        <v>47</v>
      </c>
      <c r="B48" s="19" t="n">
        <v>2568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24" t="s">
        <v>198</v>
      </c>
      <c r="I48" s="26" t="n">
        <v>5000</v>
      </c>
      <c r="J48" s="24" t="s">
        <v>74</v>
      </c>
      <c r="K48" s="24" t="s">
        <v>66</v>
      </c>
      <c r="L48" s="24" t="s">
        <v>75</v>
      </c>
      <c r="M48" s="34" t="n">
        <v>5000</v>
      </c>
      <c r="N48" s="34" t="n">
        <v>5000</v>
      </c>
      <c r="O48" s="24" t="s">
        <v>199</v>
      </c>
      <c r="P48" s="30" t="s">
        <v>200</v>
      </c>
    </row>
    <row r="49" customFormat="false" ht="98.4" hidden="false" customHeight="false" outlineLevel="0" collapsed="false">
      <c r="A49" s="22" t="n">
        <v>48</v>
      </c>
      <c r="B49" s="19" t="n">
        <v>2568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24" t="s">
        <v>201</v>
      </c>
      <c r="I49" s="26" t="n">
        <v>5000</v>
      </c>
      <c r="J49" s="24" t="s">
        <v>74</v>
      </c>
      <c r="K49" s="24" t="s">
        <v>66</v>
      </c>
      <c r="L49" s="24" t="s">
        <v>75</v>
      </c>
      <c r="M49" s="34" t="n">
        <v>5000</v>
      </c>
      <c r="N49" s="34" t="n">
        <v>5000</v>
      </c>
      <c r="O49" s="24" t="s">
        <v>202</v>
      </c>
      <c r="P49" s="30" t="s">
        <v>203</v>
      </c>
    </row>
    <row r="50" customFormat="false" ht="98.4" hidden="false" customHeight="false" outlineLevel="0" collapsed="false">
      <c r="A50" s="22" t="n">
        <v>49</v>
      </c>
      <c r="B50" s="19" t="n">
        <v>2568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24" t="s">
        <v>204</v>
      </c>
      <c r="I50" s="26" t="n">
        <v>5000</v>
      </c>
      <c r="J50" s="24" t="s">
        <v>74</v>
      </c>
      <c r="K50" s="24" t="s">
        <v>66</v>
      </c>
      <c r="L50" s="24" t="s">
        <v>75</v>
      </c>
      <c r="M50" s="34" t="n">
        <v>5000</v>
      </c>
      <c r="N50" s="34" t="n">
        <v>5000</v>
      </c>
      <c r="O50" s="24" t="s">
        <v>205</v>
      </c>
      <c r="P50" s="30" t="s">
        <v>206</v>
      </c>
    </row>
    <row r="51" customFormat="false" ht="98.4" hidden="false" customHeight="false" outlineLevel="0" collapsed="false">
      <c r="A51" s="22" t="n">
        <v>50</v>
      </c>
      <c r="B51" s="19" t="n">
        <v>2568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24" t="s">
        <v>207</v>
      </c>
      <c r="I51" s="26" t="n">
        <v>5000</v>
      </c>
      <c r="J51" s="24" t="s">
        <v>74</v>
      </c>
      <c r="K51" s="24" t="s">
        <v>66</v>
      </c>
      <c r="L51" s="24" t="s">
        <v>75</v>
      </c>
      <c r="M51" s="34" t="n">
        <v>5000</v>
      </c>
      <c r="N51" s="34" t="n">
        <v>5000</v>
      </c>
      <c r="O51" s="24" t="s">
        <v>208</v>
      </c>
      <c r="P51" s="30" t="s">
        <v>209</v>
      </c>
    </row>
    <row r="52" customFormat="false" ht="49.2" hidden="false" customHeight="false" outlineLevel="0" collapsed="false">
      <c r="A52" s="22" t="n">
        <v>51</v>
      </c>
      <c r="B52" s="19" t="n">
        <v>2568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24" t="s">
        <v>210</v>
      </c>
      <c r="I52" s="26" t="n">
        <v>3437</v>
      </c>
      <c r="J52" s="24" t="s">
        <v>74</v>
      </c>
      <c r="K52" s="24" t="s">
        <v>66</v>
      </c>
      <c r="L52" s="24" t="s">
        <v>75</v>
      </c>
      <c r="M52" s="26" t="n">
        <v>3437</v>
      </c>
      <c r="N52" s="26" t="n">
        <v>3437</v>
      </c>
      <c r="O52" s="24" t="s">
        <v>211</v>
      </c>
      <c r="P52" s="35" t="s">
        <v>212</v>
      </c>
    </row>
    <row r="53" customFormat="false" ht="49.2" hidden="false" customHeight="false" outlineLevel="0" collapsed="false">
      <c r="A53" s="22" t="n">
        <v>52</v>
      </c>
      <c r="B53" s="19" t="n">
        <v>2568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24" t="s">
        <v>213</v>
      </c>
      <c r="I53" s="26" t="n">
        <v>3210</v>
      </c>
      <c r="J53" s="24" t="s">
        <v>74</v>
      </c>
      <c r="K53" s="24" t="s">
        <v>66</v>
      </c>
      <c r="L53" s="24" t="s">
        <v>75</v>
      </c>
      <c r="M53" s="26" t="n">
        <v>3210</v>
      </c>
      <c r="N53" s="26" t="n">
        <v>3210</v>
      </c>
      <c r="O53" s="24" t="s">
        <v>214</v>
      </c>
      <c r="P53" s="35" t="s">
        <v>212</v>
      </c>
    </row>
    <row r="54" customFormat="false" ht="49.2" hidden="false" customHeight="false" outlineLevel="0" collapsed="false">
      <c r="A54" s="22" t="n">
        <v>53</v>
      </c>
      <c r="B54" s="19" t="n">
        <v>2568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24" t="s">
        <v>215</v>
      </c>
      <c r="I54" s="26" t="n">
        <v>3100</v>
      </c>
      <c r="J54" s="24" t="s">
        <v>74</v>
      </c>
      <c r="K54" s="24" t="s">
        <v>66</v>
      </c>
      <c r="L54" s="24" t="s">
        <v>75</v>
      </c>
      <c r="M54" s="26" t="n">
        <v>3100</v>
      </c>
      <c r="N54" s="26" t="n">
        <v>3100</v>
      </c>
      <c r="O54" s="24" t="s">
        <v>216</v>
      </c>
      <c r="P54" s="35" t="s">
        <v>212</v>
      </c>
    </row>
    <row r="55" customFormat="false" ht="49.2" hidden="false" customHeight="false" outlineLevel="0" collapsed="false">
      <c r="A55" s="22" t="n">
        <v>54</v>
      </c>
      <c r="B55" s="19" t="n">
        <v>2568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24" t="s">
        <v>217</v>
      </c>
      <c r="I55" s="26" t="n">
        <v>3070</v>
      </c>
      <c r="J55" s="24" t="s">
        <v>74</v>
      </c>
      <c r="K55" s="24" t="s">
        <v>66</v>
      </c>
      <c r="L55" s="24" t="s">
        <v>75</v>
      </c>
      <c r="M55" s="26" t="n">
        <v>3070</v>
      </c>
      <c r="N55" s="26" t="n">
        <v>3070</v>
      </c>
      <c r="O55" s="24" t="s">
        <v>142</v>
      </c>
      <c r="P55" s="35" t="s">
        <v>212</v>
      </c>
    </row>
    <row r="56" customFormat="false" ht="49.2" hidden="false" customHeight="false" outlineLevel="0" collapsed="false">
      <c r="A56" s="22" t="n">
        <v>55</v>
      </c>
      <c r="B56" s="19" t="n">
        <v>2568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24" t="s">
        <v>218</v>
      </c>
      <c r="I56" s="26" t="n">
        <v>2800</v>
      </c>
      <c r="J56" s="24" t="s">
        <v>74</v>
      </c>
      <c r="K56" s="24" t="s">
        <v>66</v>
      </c>
      <c r="L56" s="24" t="s">
        <v>75</v>
      </c>
      <c r="M56" s="26" t="n">
        <v>2800</v>
      </c>
      <c r="N56" s="26" t="n">
        <v>2800</v>
      </c>
      <c r="O56" s="24" t="s">
        <v>176</v>
      </c>
      <c r="P56" s="35" t="s">
        <v>212</v>
      </c>
    </row>
    <row r="57" customFormat="false" ht="49.2" hidden="false" customHeight="false" outlineLevel="0" collapsed="false">
      <c r="A57" s="22" t="n">
        <v>56</v>
      </c>
      <c r="B57" s="19" t="n">
        <v>2568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24" t="s">
        <v>219</v>
      </c>
      <c r="I57" s="26" t="n">
        <v>2500</v>
      </c>
      <c r="J57" s="24" t="s">
        <v>74</v>
      </c>
      <c r="K57" s="24" t="s">
        <v>66</v>
      </c>
      <c r="L57" s="24" t="s">
        <v>75</v>
      </c>
      <c r="M57" s="26" t="n">
        <v>2500</v>
      </c>
      <c r="N57" s="26" t="n">
        <v>2500</v>
      </c>
      <c r="O57" s="24" t="s">
        <v>176</v>
      </c>
      <c r="P57" s="35" t="s">
        <v>212</v>
      </c>
    </row>
    <row r="58" customFormat="false" ht="49.2" hidden="false" customHeight="false" outlineLevel="0" collapsed="false">
      <c r="A58" s="22" t="n">
        <v>57</v>
      </c>
      <c r="B58" s="19" t="n">
        <v>2568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24" t="s">
        <v>220</v>
      </c>
      <c r="I58" s="26" t="n">
        <v>2240</v>
      </c>
      <c r="J58" s="24" t="s">
        <v>74</v>
      </c>
      <c r="K58" s="24" t="s">
        <v>66</v>
      </c>
      <c r="L58" s="24" t="s">
        <v>75</v>
      </c>
      <c r="M58" s="26" t="n">
        <v>2240</v>
      </c>
      <c r="N58" s="26" t="n">
        <v>2240</v>
      </c>
      <c r="O58" s="24" t="s">
        <v>221</v>
      </c>
      <c r="P58" s="35" t="s">
        <v>212</v>
      </c>
    </row>
    <row r="59" customFormat="false" ht="49.2" hidden="false" customHeight="false" outlineLevel="0" collapsed="false">
      <c r="A59" s="22" t="n">
        <v>58</v>
      </c>
      <c r="B59" s="19" t="n">
        <v>2568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24" t="s">
        <v>222</v>
      </c>
      <c r="I59" s="26" t="n">
        <v>2230</v>
      </c>
      <c r="J59" s="24" t="s">
        <v>74</v>
      </c>
      <c r="K59" s="24" t="s">
        <v>66</v>
      </c>
      <c r="L59" s="24" t="s">
        <v>75</v>
      </c>
      <c r="M59" s="26" t="n">
        <v>2230</v>
      </c>
      <c r="N59" s="26" t="n">
        <v>2230</v>
      </c>
      <c r="O59" s="24" t="s">
        <v>147</v>
      </c>
      <c r="P59" s="35" t="s">
        <v>212</v>
      </c>
    </row>
    <row r="60" customFormat="false" ht="49.2" hidden="false" customHeight="false" outlineLevel="0" collapsed="false">
      <c r="A60" s="22" t="n">
        <v>59</v>
      </c>
      <c r="B60" s="19" t="n">
        <v>2568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24" t="s">
        <v>223</v>
      </c>
      <c r="I60" s="26" t="n">
        <v>2190</v>
      </c>
      <c r="J60" s="24" t="s">
        <v>74</v>
      </c>
      <c r="K60" s="24" t="s">
        <v>66</v>
      </c>
      <c r="L60" s="24" t="s">
        <v>75</v>
      </c>
      <c r="M60" s="26" t="n">
        <v>2190</v>
      </c>
      <c r="N60" s="26" t="n">
        <v>2190</v>
      </c>
      <c r="O60" s="24" t="s">
        <v>224</v>
      </c>
      <c r="P60" s="35" t="s">
        <v>212</v>
      </c>
    </row>
    <row r="61" customFormat="false" ht="49.2" hidden="false" customHeight="false" outlineLevel="0" collapsed="false">
      <c r="A61" s="22" t="n">
        <v>60</v>
      </c>
      <c r="B61" s="19" t="n">
        <v>2568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63</v>
      </c>
      <c r="H61" s="24" t="s">
        <v>225</v>
      </c>
      <c r="I61" s="26" t="n">
        <v>1925</v>
      </c>
      <c r="J61" s="24" t="s">
        <v>74</v>
      </c>
      <c r="K61" s="24" t="s">
        <v>66</v>
      </c>
      <c r="L61" s="24" t="s">
        <v>75</v>
      </c>
      <c r="M61" s="26" t="n">
        <v>1925</v>
      </c>
      <c r="N61" s="26" t="n">
        <v>1925</v>
      </c>
      <c r="O61" s="24" t="s">
        <v>147</v>
      </c>
      <c r="P61" s="35" t="s">
        <v>212</v>
      </c>
    </row>
    <row r="62" customFormat="false" ht="49.2" hidden="false" customHeight="false" outlineLevel="0" collapsed="false">
      <c r="A62" s="22" t="n">
        <v>61</v>
      </c>
      <c r="B62" s="19" t="n">
        <v>2568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24" t="s">
        <v>226</v>
      </c>
      <c r="I62" s="26" t="n">
        <v>1580</v>
      </c>
      <c r="J62" s="24" t="s">
        <v>74</v>
      </c>
      <c r="K62" s="24" t="s">
        <v>66</v>
      </c>
      <c r="L62" s="24" t="s">
        <v>75</v>
      </c>
      <c r="M62" s="26" t="n">
        <v>1580</v>
      </c>
      <c r="N62" s="26" t="n">
        <v>1580</v>
      </c>
      <c r="O62" s="24" t="s">
        <v>105</v>
      </c>
      <c r="P62" s="35" t="s">
        <v>212</v>
      </c>
    </row>
    <row r="63" customFormat="false" ht="49.2" hidden="false" customHeight="false" outlineLevel="0" collapsed="false">
      <c r="A63" s="22" t="n">
        <v>62</v>
      </c>
      <c r="B63" s="19" t="n">
        <v>2568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24" t="s">
        <v>169</v>
      </c>
      <c r="I63" s="26" t="n">
        <v>1430</v>
      </c>
      <c r="J63" s="24" t="s">
        <v>74</v>
      </c>
      <c r="K63" s="24" t="s">
        <v>66</v>
      </c>
      <c r="L63" s="24" t="s">
        <v>75</v>
      </c>
      <c r="M63" s="26" t="n">
        <v>1430</v>
      </c>
      <c r="N63" s="26" t="n">
        <v>1430</v>
      </c>
      <c r="O63" s="24" t="s">
        <v>224</v>
      </c>
      <c r="P63" s="35" t="s">
        <v>212</v>
      </c>
    </row>
    <row r="64" customFormat="false" ht="49.2" hidden="false" customHeight="false" outlineLevel="0" collapsed="false">
      <c r="A64" s="22" t="n">
        <v>63</v>
      </c>
      <c r="B64" s="19" t="n">
        <v>2568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24" t="s">
        <v>227</v>
      </c>
      <c r="I64" s="26" t="n">
        <v>1375</v>
      </c>
      <c r="J64" s="24" t="s">
        <v>74</v>
      </c>
      <c r="K64" s="24" t="s">
        <v>66</v>
      </c>
      <c r="L64" s="24" t="s">
        <v>75</v>
      </c>
      <c r="M64" s="26" t="n">
        <v>1375</v>
      </c>
      <c r="N64" s="26" t="n">
        <v>1375</v>
      </c>
      <c r="O64" s="24" t="s">
        <v>147</v>
      </c>
      <c r="P64" s="35" t="s">
        <v>212</v>
      </c>
    </row>
    <row r="65" customFormat="false" ht="49.2" hidden="false" customHeight="false" outlineLevel="0" collapsed="false">
      <c r="A65" s="22" t="n">
        <v>64</v>
      </c>
      <c r="B65" s="19" t="n">
        <v>2568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24" t="s">
        <v>228</v>
      </c>
      <c r="I65" s="26" t="n">
        <v>1350</v>
      </c>
      <c r="J65" s="24" t="s">
        <v>74</v>
      </c>
      <c r="K65" s="24" t="s">
        <v>66</v>
      </c>
      <c r="L65" s="24" t="s">
        <v>75</v>
      </c>
      <c r="M65" s="26" t="n">
        <v>1350</v>
      </c>
      <c r="N65" s="26" t="n">
        <v>1350</v>
      </c>
      <c r="O65" s="24" t="s">
        <v>229</v>
      </c>
      <c r="P65" s="35" t="s">
        <v>212</v>
      </c>
    </row>
    <row r="66" customFormat="false" ht="49.2" hidden="false" customHeight="false" outlineLevel="0" collapsed="false">
      <c r="A66" s="22" t="n">
        <v>65</v>
      </c>
      <c r="B66" s="19" t="n">
        <v>2568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63</v>
      </c>
      <c r="H66" s="24" t="s">
        <v>230</v>
      </c>
      <c r="I66" s="26" t="n">
        <v>1200</v>
      </c>
      <c r="J66" s="24" t="s">
        <v>74</v>
      </c>
      <c r="K66" s="24" t="s">
        <v>66</v>
      </c>
      <c r="L66" s="24" t="s">
        <v>75</v>
      </c>
      <c r="M66" s="26" t="n">
        <v>1200</v>
      </c>
      <c r="N66" s="26" t="n">
        <v>1200</v>
      </c>
      <c r="O66" s="24" t="s">
        <v>229</v>
      </c>
      <c r="P66" s="35" t="s">
        <v>212</v>
      </c>
    </row>
    <row r="67" customFormat="false" ht="49.2" hidden="false" customHeight="false" outlineLevel="0" collapsed="false">
      <c r="A67" s="22" t="n">
        <v>66</v>
      </c>
      <c r="B67" s="19" t="n">
        <v>2568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63</v>
      </c>
      <c r="H67" s="24" t="s">
        <v>231</v>
      </c>
      <c r="I67" s="26" t="n">
        <v>1000</v>
      </c>
      <c r="J67" s="24" t="s">
        <v>74</v>
      </c>
      <c r="K67" s="24" t="s">
        <v>66</v>
      </c>
      <c r="L67" s="24" t="s">
        <v>75</v>
      </c>
      <c r="M67" s="26" t="n">
        <v>1000</v>
      </c>
      <c r="N67" s="26" t="n">
        <v>1000</v>
      </c>
      <c r="O67" s="24" t="s">
        <v>232</v>
      </c>
      <c r="P67" s="35" t="s">
        <v>212</v>
      </c>
    </row>
    <row r="68" customFormat="false" ht="49.2" hidden="false" customHeight="false" outlineLevel="0" collapsed="false">
      <c r="A68" s="22" t="n">
        <v>67</v>
      </c>
      <c r="B68" s="19" t="n">
        <v>2568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24" t="s">
        <v>233</v>
      </c>
      <c r="I68" s="26" t="n">
        <v>1000</v>
      </c>
      <c r="J68" s="24" t="s">
        <v>74</v>
      </c>
      <c r="K68" s="24" t="s">
        <v>66</v>
      </c>
      <c r="L68" s="24" t="s">
        <v>75</v>
      </c>
      <c r="M68" s="26" t="n">
        <v>1000</v>
      </c>
      <c r="N68" s="26" t="n">
        <v>1000</v>
      </c>
      <c r="O68" s="24" t="s">
        <v>232</v>
      </c>
      <c r="P68" s="35" t="s">
        <v>212</v>
      </c>
    </row>
    <row r="69" customFormat="false" ht="49.2" hidden="false" customHeight="false" outlineLevel="0" collapsed="false">
      <c r="A69" s="22" t="n">
        <v>68</v>
      </c>
      <c r="B69" s="19" t="n">
        <v>2568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24" t="s">
        <v>234</v>
      </c>
      <c r="I69" s="26" t="n">
        <v>1000</v>
      </c>
      <c r="J69" s="24" t="s">
        <v>74</v>
      </c>
      <c r="K69" s="24" t="s">
        <v>66</v>
      </c>
      <c r="L69" s="24" t="s">
        <v>75</v>
      </c>
      <c r="M69" s="26" t="n">
        <v>1000</v>
      </c>
      <c r="N69" s="26" t="n">
        <v>1000</v>
      </c>
      <c r="O69" s="24" t="s">
        <v>167</v>
      </c>
      <c r="P69" s="35" t="s">
        <v>212</v>
      </c>
    </row>
    <row r="70" customFormat="false" ht="49.2" hidden="false" customHeight="false" outlineLevel="0" collapsed="false">
      <c r="A70" s="22" t="n">
        <v>69</v>
      </c>
      <c r="B70" s="19" t="n">
        <v>2568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24" t="s">
        <v>235</v>
      </c>
      <c r="I70" s="26" t="n">
        <v>1000</v>
      </c>
      <c r="J70" s="24" t="s">
        <v>74</v>
      </c>
      <c r="K70" s="24" t="s">
        <v>66</v>
      </c>
      <c r="L70" s="24" t="s">
        <v>75</v>
      </c>
      <c r="M70" s="26" t="n">
        <v>1000</v>
      </c>
      <c r="N70" s="26" t="n">
        <v>1000</v>
      </c>
      <c r="O70" s="24" t="s">
        <v>232</v>
      </c>
      <c r="P70" s="35" t="s">
        <v>212</v>
      </c>
    </row>
    <row r="71" customFormat="false" ht="49.2" hidden="false" customHeight="false" outlineLevel="0" collapsed="false">
      <c r="A71" s="22" t="n">
        <v>70</v>
      </c>
      <c r="B71" s="19" t="n">
        <v>2568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24" t="s">
        <v>236</v>
      </c>
      <c r="I71" s="26" t="n">
        <v>900</v>
      </c>
      <c r="J71" s="24" t="s">
        <v>74</v>
      </c>
      <c r="K71" s="24" t="s">
        <v>66</v>
      </c>
      <c r="L71" s="24" t="s">
        <v>75</v>
      </c>
      <c r="M71" s="26" t="n">
        <v>900</v>
      </c>
      <c r="N71" s="26" t="n">
        <v>900</v>
      </c>
      <c r="O71" s="24" t="s">
        <v>229</v>
      </c>
      <c r="P71" s="35" t="s">
        <v>212</v>
      </c>
    </row>
    <row r="72" customFormat="false" ht="49.2" hidden="false" customHeight="false" outlineLevel="0" collapsed="false">
      <c r="A72" s="22" t="n">
        <v>71</v>
      </c>
      <c r="B72" s="19" t="n">
        <v>2568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24" t="s">
        <v>237</v>
      </c>
      <c r="I72" s="26" t="n">
        <v>860</v>
      </c>
      <c r="J72" s="24" t="s">
        <v>74</v>
      </c>
      <c r="K72" s="24" t="s">
        <v>66</v>
      </c>
      <c r="L72" s="24" t="s">
        <v>75</v>
      </c>
      <c r="M72" s="26" t="n">
        <v>860</v>
      </c>
      <c r="N72" s="26" t="n">
        <v>860</v>
      </c>
      <c r="O72" s="24" t="s">
        <v>238</v>
      </c>
      <c r="P72" s="35" t="s">
        <v>212</v>
      </c>
    </row>
    <row r="73" customFormat="false" ht="49.2" hidden="false" customHeight="false" outlineLevel="0" collapsed="false">
      <c r="A73" s="22" t="n">
        <v>72</v>
      </c>
      <c r="B73" s="19" t="n">
        <v>2568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24" t="s">
        <v>239</v>
      </c>
      <c r="I73" s="26" t="n">
        <v>735</v>
      </c>
      <c r="J73" s="24" t="s">
        <v>74</v>
      </c>
      <c r="K73" s="24" t="s">
        <v>66</v>
      </c>
      <c r="L73" s="24" t="s">
        <v>75</v>
      </c>
      <c r="M73" s="26" t="n">
        <v>735</v>
      </c>
      <c r="N73" s="26" t="n">
        <v>735</v>
      </c>
      <c r="O73" s="24" t="s">
        <v>229</v>
      </c>
      <c r="P73" s="35" t="s">
        <v>212</v>
      </c>
    </row>
    <row r="74" customFormat="false" ht="49.2" hidden="false" customHeight="false" outlineLevel="0" collapsed="false">
      <c r="A74" s="22" t="n">
        <v>73</v>
      </c>
      <c r="B74" s="19" t="n">
        <v>2568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63</v>
      </c>
      <c r="H74" s="24" t="s">
        <v>240</v>
      </c>
      <c r="I74" s="26" t="n">
        <v>700</v>
      </c>
      <c r="J74" s="24" t="s">
        <v>74</v>
      </c>
      <c r="K74" s="24" t="s">
        <v>66</v>
      </c>
      <c r="L74" s="24" t="s">
        <v>75</v>
      </c>
      <c r="M74" s="26" t="n">
        <v>700</v>
      </c>
      <c r="N74" s="26" t="n">
        <v>700</v>
      </c>
      <c r="O74" s="24" t="s">
        <v>229</v>
      </c>
      <c r="P74" s="35" t="s">
        <v>212</v>
      </c>
    </row>
    <row r="75" customFormat="false" ht="49.2" hidden="false" customHeight="false" outlineLevel="0" collapsed="false">
      <c r="A75" s="22" t="n">
        <v>74</v>
      </c>
      <c r="B75" s="19" t="n">
        <v>2568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24" t="s">
        <v>241</v>
      </c>
      <c r="I75" s="26" t="n">
        <v>592</v>
      </c>
      <c r="J75" s="24" t="s">
        <v>74</v>
      </c>
      <c r="K75" s="24" t="s">
        <v>66</v>
      </c>
      <c r="L75" s="24" t="s">
        <v>75</v>
      </c>
      <c r="M75" s="26" t="n">
        <v>592</v>
      </c>
      <c r="N75" s="26" t="n">
        <v>592</v>
      </c>
      <c r="O75" s="24" t="s">
        <v>242</v>
      </c>
      <c r="P75" s="35" t="s">
        <v>212</v>
      </c>
    </row>
    <row r="76" customFormat="false" ht="49.2" hidden="false" customHeight="false" outlineLevel="0" collapsed="false">
      <c r="A76" s="22" t="n">
        <v>75</v>
      </c>
      <c r="B76" s="19" t="n">
        <v>2568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24" t="s">
        <v>243</v>
      </c>
      <c r="I76" s="26" t="n">
        <v>575</v>
      </c>
      <c r="J76" s="24" t="s">
        <v>74</v>
      </c>
      <c r="K76" s="24" t="s">
        <v>66</v>
      </c>
      <c r="L76" s="24" t="s">
        <v>75</v>
      </c>
      <c r="M76" s="26" t="n">
        <v>575</v>
      </c>
      <c r="N76" s="26" t="n">
        <v>575</v>
      </c>
      <c r="O76" s="24" t="s">
        <v>147</v>
      </c>
      <c r="P76" s="35" t="s">
        <v>212</v>
      </c>
    </row>
    <row r="77" customFormat="false" ht="49.2" hidden="false" customHeight="false" outlineLevel="0" collapsed="false">
      <c r="A77" s="22" t="n">
        <v>76</v>
      </c>
      <c r="B77" s="19" t="n">
        <v>2568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24" t="s">
        <v>244</v>
      </c>
      <c r="I77" s="26" t="n">
        <v>450</v>
      </c>
      <c r="J77" s="24" t="s">
        <v>74</v>
      </c>
      <c r="K77" s="24" t="s">
        <v>66</v>
      </c>
      <c r="L77" s="24" t="s">
        <v>75</v>
      </c>
      <c r="M77" s="26" t="n">
        <v>450</v>
      </c>
      <c r="N77" s="26" t="n">
        <v>450</v>
      </c>
      <c r="O77" s="24" t="s">
        <v>245</v>
      </c>
      <c r="P77" s="35" t="s">
        <v>212</v>
      </c>
    </row>
    <row r="78" customFormat="false" ht="49.2" hidden="false" customHeight="false" outlineLevel="0" collapsed="false">
      <c r="A78" s="22" t="n">
        <v>77</v>
      </c>
      <c r="B78" s="19" t="n">
        <v>2568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24" t="s">
        <v>246</v>
      </c>
      <c r="I78" s="26" t="n">
        <v>430</v>
      </c>
      <c r="J78" s="24" t="s">
        <v>74</v>
      </c>
      <c r="K78" s="24" t="s">
        <v>66</v>
      </c>
      <c r="L78" s="24" t="s">
        <v>75</v>
      </c>
      <c r="M78" s="26" t="n">
        <v>430</v>
      </c>
      <c r="N78" s="26" t="n">
        <v>430</v>
      </c>
      <c r="O78" s="24" t="s">
        <v>238</v>
      </c>
      <c r="P78" s="35" t="s">
        <v>212</v>
      </c>
    </row>
    <row r="79" customFormat="false" ht="49.2" hidden="false" customHeight="false" outlineLevel="0" collapsed="false">
      <c r="A79" s="22" t="n">
        <v>78</v>
      </c>
      <c r="B79" s="19" t="n">
        <v>2568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24" t="s">
        <v>247</v>
      </c>
      <c r="I79" s="26" t="n">
        <v>430</v>
      </c>
      <c r="J79" s="24" t="s">
        <v>74</v>
      </c>
      <c r="K79" s="24" t="s">
        <v>66</v>
      </c>
      <c r="L79" s="24" t="s">
        <v>75</v>
      </c>
      <c r="M79" s="26" t="n">
        <v>430</v>
      </c>
      <c r="N79" s="26" t="n">
        <v>430</v>
      </c>
      <c r="O79" s="24" t="s">
        <v>238</v>
      </c>
      <c r="P79" s="35" t="s">
        <v>212</v>
      </c>
    </row>
    <row r="80" customFormat="false" ht="49.2" hidden="false" customHeight="false" outlineLevel="0" collapsed="false">
      <c r="A80" s="22" t="n">
        <v>79</v>
      </c>
      <c r="B80" s="19" t="n">
        <v>2568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63</v>
      </c>
      <c r="H80" s="24" t="s">
        <v>187</v>
      </c>
      <c r="I80" s="26" t="n">
        <v>350</v>
      </c>
      <c r="J80" s="24" t="s">
        <v>74</v>
      </c>
      <c r="K80" s="24" t="s">
        <v>66</v>
      </c>
      <c r="L80" s="24" t="s">
        <v>75</v>
      </c>
      <c r="M80" s="26" t="n">
        <v>350</v>
      </c>
      <c r="N80" s="26" t="n">
        <v>350</v>
      </c>
      <c r="O80" s="24" t="s">
        <v>248</v>
      </c>
      <c r="P80" s="35" t="s">
        <v>212</v>
      </c>
    </row>
    <row r="81" customFormat="false" ht="24.6" hidden="false" customHeight="false" outlineLevel="0" collapsed="false">
      <c r="A81" s="22" t="n">
        <v>80</v>
      </c>
      <c r="C81" s="24"/>
      <c r="D81" s="24"/>
      <c r="E81" s="24"/>
      <c r="F81" s="24"/>
      <c r="G81" s="24"/>
      <c r="H81" s="24"/>
      <c r="I81" s="26"/>
      <c r="J81" s="24"/>
      <c r="K81" s="24"/>
      <c r="L81" s="24"/>
      <c r="M81" s="28"/>
      <c r="N81" s="28"/>
      <c r="O81" s="24"/>
      <c r="P81" s="36"/>
    </row>
    <row r="82" customFormat="false" ht="24.6" hidden="false" customHeight="false" outlineLevel="0" collapsed="false">
      <c r="A82" s="22" t="n">
        <v>81</v>
      </c>
      <c r="C82" s="24"/>
      <c r="D82" s="24"/>
      <c r="E82" s="24"/>
      <c r="F82" s="24"/>
      <c r="G82" s="24"/>
      <c r="H82" s="24"/>
      <c r="I82" s="26"/>
      <c r="J82" s="24"/>
      <c r="K82" s="24"/>
      <c r="L82" s="24"/>
      <c r="M82" s="28"/>
      <c r="N82" s="28"/>
      <c r="O82" s="24"/>
      <c r="P82" s="36"/>
    </row>
    <row r="83" customFormat="false" ht="24.6" hidden="false" customHeight="false" outlineLevel="0" collapsed="false">
      <c r="A83" s="22" t="n">
        <v>82</v>
      </c>
      <c r="C83" s="24"/>
      <c r="D83" s="24"/>
      <c r="E83" s="24"/>
      <c r="F83" s="24"/>
      <c r="G83" s="24"/>
      <c r="H83" s="24"/>
      <c r="I83" s="26"/>
      <c r="J83" s="24"/>
      <c r="K83" s="24"/>
      <c r="L83" s="24"/>
      <c r="M83" s="28"/>
      <c r="N83" s="28"/>
      <c r="O83" s="24"/>
      <c r="P83" s="36"/>
    </row>
    <row r="84" customFormat="false" ht="24.6" hidden="false" customHeight="false" outlineLevel="0" collapsed="false">
      <c r="A84" s="22" t="n">
        <v>83</v>
      </c>
      <c r="C84" s="24"/>
      <c r="D84" s="24"/>
      <c r="E84" s="24"/>
      <c r="F84" s="24"/>
      <c r="G84" s="24"/>
      <c r="H84" s="24"/>
      <c r="I84" s="26"/>
      <c r="J84" s="24"/>
      <c r="K84" s="24"/>
      <c r="L84" s="24"/>
      <c r="M84" s="28"/>
      <c r="N84" s="28"/>
      <c r="O84" s="24"/>
      <c r="P84" s="36"/>
    </row>
    <row r="85" customFormat="false" ht="24.6" hidden="false" customHeight="false" outlineLevel="0" collapsed="false">
      <c r="A85" s="22" t="n">
        <v>84</v>
      </c>
      <c r="C85" s="24"/>
      <c r="D85" s="24"/>
      <c r="E85" s="24"/>
      <c r="F85" s="24"/>
      <c r="G85" s="24"/>
      <c r="H85" s="24"/>
      <c r="I85" s="26"/>
      <c r="J85" s="24"/>
      <c r="K85" s="24"/>
      <c r="L85" s="24"/>
      <c r="M85" s="28"/>
      <c r="N85" s="28"/>
      <c r="O85" s="24"/>
      <c r="P85" s="36"/>
    </row>
    <row r="86" customFormat="false" ht="24.6" hidden="false" customHeight="false" outlineLevel="0" collapsed="false">
      <c r="A86" s="22" t="n">
        <v>85</v>
      </c>
      <c r="C86" s="24"/>
      <c r="D86" s="24"/>
      <c r="E86" s="24"/>
      <c r="F86" s="24"/>
      <c r="G86" s="24"/>
      <c r="H86" s="24"/>
      <c r="I86" s="26"/>
      <c r="J86" s="24"/>
      <c r="K86" s="24"/>
      <c r="L86" s="24"/>
      <c r="M86" s="28"/>
      <c r="N86" s="28"/>
      <c r="O86" s="24"/>
      <c r="P86" s="36"/>
    </row>
    <row r="87" customFormat="false" ht="24.6" hidden="false" customHeight="false" outlineLevel="0" collapsed="false">
      <c r="A87" s="22" t="n">
        <v>86</v>
      </c>
      <c r="C87" s="24"/>
      <c r="D87" s="24"/>
      <c r="E87" s="24"/>
      <c r="F87" s="24"/>
      <c r="G87" s="24"/>
      <c r="H87" s="24"/>
      <c r="I87" s="26"/>
      <c r="J87" s="24"/>
      <c r="K87" s="24"/>
      <c r="L87" s="24"/>
      <c r="M87" s="28"/>
      <c r="N87" s="28"/>
      <c r="O87" s="24"/>
      <c r="P87" s="36"/>
    </row>
    <row r="88" customFormat="false" ht="24.6" hidden="false" customHeight="false" outlineLevel="0" collapsed="false">
      <c r="A88" s="22" t="n">
        <v>87</v>
      </c>
      <c r="C88" s="24"/>
      <c r="D88" s="24"/>
      <c r="E88" s="24"/>
      <c r="F88" s="24"/>
      <c r="G88" s="24"/>
      <c r="H88" s="24"/>
      <c r="I88" s="26"/>
      <c r="J88" s="24"/>
      <c r="K88" s="24"/>
      <c r="L88" s="24"/>
      <c r="M88" s="28"/>
      <c r="N88" s="28"/>
      <c r="O88" s="24"/>
      <c r="P88" s="36"/>
    </row>
    <row r="89" customFormat="false" ht="24.6" hidden="false" customHeight="false" outlineLevel="0" collapsed="false">
      <c r="A89" s="22" t="n">
        <v>88</v>
      </c>
      <c r="C89" s="24"/>
      <c r="D89" s="24"/>
      <c r="E89" s="24"/>
      <c r="F89" s="24"/>
      <c r="G89" s="24"/>
      <c r="H89" s="24"/>
      <c r="I89" s="26"/>
      <c r="J89" s="24"/>
      <c r="K89" s="24"/>
      <c r="L89" s="24"/>
      <c r="M89" s="28"/>
      <c r="N89" s="28"/>
      <c r="O89" s="24"/>
      <c r="P89" s="36"/>
    </row>
    <row r="90" customFormat="false" ht="24.6" hidden="false" customHeight="false" outlineLevel="0" collapsed="false">
      <c r="A90" s="22" t="n">
        <v>89</v>
      </c>
      <c r="C90" s="24"/>
      <c r="D90" s="24"/>
      <c r="E90" s="24"/>
      <c r="F90" s="24"/>
      <c r="G90" s="24"/>
      <c r="H90" s="24"/>
      <c r="I90" s="26"/>
      <c r="J90" s="24"/>
      <c r="K90" s="24"/>
      <c r="L90" s="24"/>
      <c r="M90" s="28"/>
      <c r="N90" s="28"/>
      <c r="O90" s="24"/>
      <c r="P90" s="36"/>
    </row>
    <row r="91" customFormat="false" ht="24.6" hidden="false" customHeight="false" outlineLevel="0" collapsed="false">
      <c r="A91" s="22" t="n">
        <v>90</v>
      </c>
      <c r="C91" s="24"/>
      <c r="D91" s="24"/>
      <c r="E91" s="24"/>
      <c r="F91" s="24"/>
      <c r="G91" s="24"/>
      <c r="H91" s="24"/>
      <c r="I91" s="26"/>
      <c r="J91" s="24"/>
      <c r="K91" s="24"/>
      <c r="L91" s="24"/>
      <c r="M91" s="28"/>
      <c r="N91" s="28"/>
      <c r="O91" s="24"/>
      <c r="P91" s="36"/>
    </row>
    <row r="92" customFormat="false" ht="24.6" hidden="false" customHeight="false" outlineLevel="0" collapsed="false">
      <c r="A92" s="22" t="n">
        <v>91</v>
      </c>
      <c r="C92" s="24"/>
      <c r="D92" s="24"/>
      <c r="E92" s="24"/>
      <c r="F92" s="24"/>
      <c r="G92" s="24"/>
      <c r="H92" s="24"/>
      <c r="I92" s="26"/>
      <c r="J92" s="24"/>
      <c r="K92" s="24"/>
      <c r="L92" s="24"/>
      <c r="M92" s="28"/>
      <c r="N92" s="28"/>
      <c r="O92" s="24"/>
      <c r="P92" s="36"/>
    </row>
    <row r="93" customFormat="false" ht="24.6" hidden="false" customHeight="false" outlineLevel="0" collapsed="false">
      <c r="A93" s="22" t="n">
        <v>92</v>
      </c>
      <c r="C93" s="24"/>
      <c r="D93" s="24"/>
      <c r="E93" s="24"/>
      <c r="F93" s="24"/>
      <c r="G93" s="24"/>
      <c r="H93" s="24"/>
      <c r="I93" s="26"/>
      <c r="J93" s="24"/>
      <c r="K93" s="24"/>
      <c r="L93" s="24"/>
      <c r="M93" s="28"/>
      <c r="N93" s="28"/>
      <c r="O93" s="24"/>
      <c r="P93" s="36"/>
    </row>
    <row r="94" customFormat="false" ht="24.6" hidden="false" customHeight="false" outlineLevel="0" collapsed="false">
      <c r="A94" s="22" t="n">
        <v>93</v>
      </c>
      <c r="C94" s="24"/>
      <c r="D94" s="24"/>
      <c r="E94" s="24"/>
      <c r="F94" s="24"/>
      <c r="G94" s="24"/>
      <c r="H94" s="24"/>
      <c r="I94" s="26"/>
      <c r="J94" s="24"/>
      <c r="K94" s="24"/>
      <c r="L94" s="24"/>
      <c r="M94" s="28"/>
      <c r="N94" s="28"/>
      <c r="O94" s="24"/>
      <c r="P94" s="36"/>
    </row>
    <row r="95" customFormat="false" ht="24.6" hidden="false" customHeight="false" outlineLevel="0" collapsed="false">
      <c r="A95" s="22" t="n">
        <v>94</v>
      </c>
      <c r="C95" s="24"/>
      <c r="D95" s="24"/>
      <c r="E95" s="24"/>
      <c r="F95" s="24"/>
      <c r="G95" s="24"/>
      <c r="H95" s="24"/>
      <c r="I95" s="26"/>
      <c r="J95" s="24"/>
      <c r="K95" s="24"/>
      <c r="L95" s="24"/>
      <c r="M95" s="28"/>
      <c r="N95" s="28"/>
      <c r="O95" s="24"/>
      <c r="P95" s="36"/>
    </row>
    <row r="96" customFormat="false" ht="24.6" hidden="false" customHeight="false" outlineLevel="0" collapsed="false">
      <c r="A96" s="22" t="n">
        <v>95</v>
      </c>
      <c r="C96" s="24"/>
      <c r="D96" s="24"/>
      <c r="E96" s="24"/>
      <c r="F96" s="24"/>
      <c r="G96" s="24"/>
      <c r="H96" s="24"/>
      <c r="I96" s="26"/>
      <c r="J96" s="24"/>
      <c r="K96" s="24"/>
      <c r="L96" s="24"/>
      <c r="M96" s="28"/>
      <c r="N96" s="28"/>
      <c r="O96" s="24"/>
      <c r="P96" s="36"/>
    </row>
    <row r="97" customFormat="false" ht="24.6" hidden="false" customHeight="false" outlineLevel="0" collapsed="false">
      <c r="A97" s="22" t="n">
        <v>96</v>
      </c>
      <c r="C97" s="24"/>
      <c r="D97" s="24"/>
      <c r="E97" s="24"/>
      <c r="F97" s="24"/>
      <c r="G97" s="24"/>
      <c r="H97" s="24"/>
      <c r="I97" s="26"/>
      <c r="J97" s="24"/>
      <c r="K97" s="24"/>
      <c r="L97" s="24"/>
      <c r="M97" s="28"/>
      <c r="N97" s="28"/>
      <c r="O97" s="24"/>
      <c r="P97" s="36"/>
    </row>
    <row r="98" customFormat="false" ht="24.6" hidden="false" customHeight="false" outlineLevel="0" collapsed="false">
      <c r="A98" s="22" t="n">
        <v>97</v>
      </c>
      <c r="C98" s="24"/>
      <c r="D98" s="24"/>
      <c r="E98" s="24"/>
      <c r="F98" s="24"/>
      <c r="G98" s="24"/>
      <c r="H98" s="24"/>
      <c r="I98" s="26"/>
      <c r="J98" s="24"/>
      <c r="K98" s="24"/>
      <c r="L98" s="24"/>
      <c r="M98" s="28"/>
      <c r="N98" s="28"/>
      <c r="O98" s="24"/>
      <c r="P98" s="36"/>
    </row>
    <row r="99" customFormat="false" ht="24.6" hidden="false" customHeight="false" outlineLevel="0" collapsed="false">
      <c r="A99" s="22" t="n">
        <v>98</v>
      </c>
      <c r="C99" s="24"/>
      <c r="D99" s="24"/>
      <c r="E99" s="24"/>
      <c r="F99" s="24"/>
      <c r="G99" s="24"/>
      <c r="H99" s="24"/>
      <c r="I99" s="26"/>
      <c r="J99" s="24"/>
      <c r="K99" s="24"/>
      <c r="L99" s="24"/>
      <c r="M99" s="28"/>
      <c r="N99" s="28"/>
      <c r="O99" s="24"/>
      <c r="P99" s="36"/>
    </row>
    <row r="100" customFormat="false" ht="24.6" hidden="false" customHeight="false" outlineLevel="0" collapsed="false">
      <c r="A100" s="22" t="n">
        <v>99</v>
      </c>
      <c r="C100" s="24"/>
      <c r="D100" s="24"/>
      <c r="E100" s="24"/>
      <c r="F100" s="24"/>
      <c r="G100" s="24"/>
      <c r="H100" s="24"/>
      <c r="I100" s="26"/>
      <c r="J100" s="24"/>
      <c r="K100" s="24"/>
      <c r="L100" s="24"/>
      <c r="M100" s="28"/>
      <c r="N100" s="28"/>
      <c r="O100" s="24"/>
      <c r="P100" s="36"/>
    </row>
    <row r="101" customFormat="false" ht="24.6" hidden="false" customHeight="false" outlineLevel="0" collapsed="false">
      <c r="A101" s="22" t="n">
        <v>100</v>
      </c>
      <c r="B101" s="37" t="s">
        <v>249</v>
      </c>
      <c r="C101" s="24"/>
      <c r="D101" s="24"/>
      <c r="E101" s="24"/>
      <c r="F101" s="24" t="s">
        <v>62</v>
      </c>
      <c r="G101" s="24"/>
      <c r="H101" s="24"/>
      <c r="I101" s="26"/>
      <c r="J101" s="24"/>
      <c r="K101" s="24"/>
      <c r="L101" s="24"/>
      <c r="M101" s="28"/>
      <c r="N101" s="28"/>
      <c r="O101" s="24"/>
      <c r="P101" s="36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TG-ADMIN</cp:lastModifiedBy>
  <dcterms:modified xsi:type="dcterms:W3CDTF">2025-04-08T07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741DC035D41EA8B7646D0F76ADBA2_13</vt:lpwstr>
  </property>
  <property fmtid="{D5CDD505-2E9C-101B-9397-08002B2CF9AE}" pid="3" name="KSOProductBuildVer">
    <vt:lpwstr>1033-12.2.0.20782</vt:lpwstr>
  </property>
</Properties>
</file>